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ne Data" sheetId="1" state="visible" r:id="rId2"/>
    <sheet name="Load Data" sheetId="2" state="visible" r:id="rId3"/>
    <sheet name="DER Units" sheetId="3" state="visible" r:id="rId4"/>
    <sheet name="Energy Price" sheetId="4" state="visible" r:id="rId5"/>
    <sheet name="Wind Speed" sheetId="5" state="hidden" r:id="rId6"/>
    <sheet name="Fragility Curve" sheetId="6" state="visible" r:id="rId7"/>
    <sheet name="Hurricane" sheetId="7" state="visible" r:id="rId8"/>
    <sheet name="Sheet3" sheetId="8" state="hidden" r:id="rId9"/>
  </sheets>
  <definedNames>
    <definedName function="false" hidden="false" name="factor" vbProcedure="false">'Fragility Curve'!$E$5</definedName>
    <definedName function="false" hidden="false" name="factor2" vbProcedure="false">'Fragility Curve'!$E$3</definedName>
    <definedName function="false" hidden="false" name="offset" vbProcedure="false">'Fragility Curve'!$E$4</definedName>
    <definedName function="false" hidden="false" name="sdev" vbProcedure="false">'Wind Speed'!$J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209">
  <si>
    <t xml:space="preserve">Line Tag</t>
  </si>
  <si>
    <t xml:space="preserve">from</t>
  </si>
  <si>
    <t xml:space="preserve">to</t>
  </si>
  <si>
    <t xml:space="preserve">r (p.u.)</t>
  </si>
  <si>
    <t xml:space="preserve">x (p.u.)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Bus No.</t>
  </si>
  <si>
    <t xml:space="preserve">P (p.u.)</t>
  </si>
  <si>
    <t xml:space="preserve">Q (p.u.)</t>
  </si>
  <si>
    <t xml:space="preserve">Hour</t>
  </si>
  <si>
    <t xml:space="preserve">Load variation to peak Load</t>
  </si>
  <si>
    <t xml:space="preserve">Storage Unit</t>
  </si>
  <si>
    <t xml:space="preserve">Min Energy (kWh)</t>
  </si>
  <si>
    <t xml:space="preserve">Max Energy (kWh)</t>
  </si>
  <si>
    <t xml:space="preserve">Charge/discharge rate (kW)</t>
  </si>
  <si>
    <t xml:space="preserve">Charging efficiency</t>
  </si>
  <si>
    <t xml:space="preserve">Discharging Efficiency</t>
  </si>
  <si>
    <t xml:space="preserve">Bus</t>
  </si>
  <si>
    <t xml:space="preserve">DG unit</t>
  </si>
  <si>
    <t xml:space="preserve">Max. power (kW)</t>
  </si>
  <si>
    <t xml:space="preserve">Cost ($/MWh)</t>
  </si>
  <si>
    <t xml:space="preserve">ES1</t>
  </si>
  <si>
    <t xml:space="preserve">G1</t>
  </si>
  <si>
    <t xml:space="preserve">ES2</t>
  </si>
  <si>
    <t xml:space="preserve">G2</t>
  </si>
  <si>
    <t xml:space="preserve">ES3</t>
  </si>
  <si>
    <t xml:space="preserve">G3</t>
  </si>
  <si>
    <t xml:space="preserve">ES4</t>
  </si>
  <si>
    <t xml:space="preserve">G4</t>
  </si>
  <si>
    <t xml:space="preserve">ES5</t>
  </si>
  <si>
    <t xml:space="preserve">G5</t>
  </si>
  <si>
    <t xml:space="preserve">ES6</t>
  </si>
  <si>
    <t xml:space="preserve">G6</t>
  </si>
  <si>
    <t xml:space="preserve">ES7</t>
  </si>
  <si>
    <t xml:space="preserve">G7</t>
  </si>
  <si>
    <t xml:space="preserve">ES8</t>
  </si>
  <si>
    <t xml:space="preserve">G8</t>
  </si>
  <si>
    <t xml:space="preserve">ES9</t>
  </si>
  <si>
    <t xml:space="preserve">G9</t>
  </si>
  <si>
    <t xml:space="preserve">ES10</t>
  </si>
  <si>
    <t xml:space="preserve">G10</t>
  </si>
  <si>
    <t xml:space="preserve">Energy Price ($/MWh)</t>
  </si>
  <si>
    <t xml:space="preserve">mean</t>
  </si>
  <si>
    <t xml:space="preserve">mean-3sd</t>
  </si>
  <si>
    <t xml:space="preserve">mean+sds</t>
  </si>
  <si>
    <t xml:space="preserve">sd</t>
  </si>
  <si>
    <t xml:space="preserve">Wind Speed</t>
  </si>
  <si>
    <t xml:space="preserve">Failure Prob = (1/A)*exp((wind-B)/C)</t>
  </si>
  <si>
    <t xml:space="preserve">A</t>
  </si>
  <si>
    <t xml:space="preserve">B</t>
  </si>
  <si>
    <t xml:space="preserve">C</t>
  </si>
  <si>
    <t xml:space="preserve">Variables</t>
  </si>
  <si>
    <t xml:space="preserve">Description</t>
  </si>
  <si>
    <t xml:space="preserve">Range</t>
  </si>
  <si>
    <t xml:space="preserve">Fixed parameters</t>
  </si>
  <si>
    <t xml:space="preserve">Value</t>
  </si>
  <si>
    <t xml:space="preserve">(x0,y0)</t>
  </si>
  <si>
    <t xml:space="preserve">Hurricand Landfall point</t>
  </si>
  <si>
    <t xml:space="preserve">(50,0) ~ (150,0) km</t>
  </si>
  <si>
    <t xml:space="preserve">(xPDS,xPDS)</t>
  </si>
  <si>
    <t xml:space="preserve">Center point of PDS</t>
  </si>
  <si>
    <t xml:space="preserve">(0,50) km</t>
  </si>
  <si>
    <t xml:space="preserve">θ</t>
  </si>
  <si>
    <t xml:space="preserve">Hurricane approach angle</t>
  </si>
  <si>
    <t xml:space="preserve">45~135 degrees</t>
  </si>
  <si>
    <t xml:space="preserve">φ</t>
  </si>
  <si>
    <t xml:space="preserve">Latitude of PDS</t>
  </si>
  <si>
    <t xml:space="preserve">0.5194 rad</t>
  </si>
  <si>
    <t xml:space="preserve">Vm</t>
  </si>
  <si>
    <t xml:space="preserve">Hurricane Max. Wind speed</t>
  </si>
  <si>
    <t xml:space="preserve">45~85 m/s</t>
  </si>
  <si>
    <t xml:space="preserve">ρ</t>
  </si>
  <si>
    <t xml:space="preserve">density of air</t>
  </si>
  <si>
    <t xml:space="preserve">1.225 kg/m3</t>
  </si>
  <si>
    <t xml:space="preserve">VT</t>
  </si>
  <si>
    <t xml:space="preserve">Hurricane Translation speed</t>
  </si>
  <si>
    <t xml:space="preserve">0.5~5 m/s</t>
  </si>
  <si>
    <t xml:space="preserve">f</t>
  </si>
  <si>
    <t xml:space="preserve">Coriolis freq. of earth</t>
  </si>
  <si>
    <t xml:space="preserve">7.2392e-5 Hz</t>
  </si>
  <si>
    <t xml:space="preserve">R</t>
  </si>
  <si>
    <t xml:space="preserve">Hurricane's radius of max wind</t>
  </si>
  <si>
    <t xml:space="preserve">20~50 km</t>
  </si>
  <si>
    <t xml:space="preserve">Vb</t>
  </si>
  <si>
    <t xml:space="preserve">background wind</t>
  </si>
  <si>
    <t xml:space="preserve">12m/s</t>
  </si>
  <si>
    <t xml:space="preserve">ΔP</t>
  </si>
  <si>
    <t xml:space="preserve">Hurricane central pressure</t>
  </si>
  <si>
    <t xml:space="preserve">920~980 mbar</t>
  </si>
  <si>
    <t xml:space="preserve">Hurricane wind decay constant</t>
  </si>
  <si>
    <t xml:space="preserve">α</t>
  </si>
  <si>
    <t xml:space="preserve">Hurricane wind decay factor</t>
  </si>
  <si>
    <t xml:space="preserve">0.05~.015</t>
  </si>
  <si>
    <t xml:space="preserve">Fail Pro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"/>
    <numFmt numFmtId="168" formatCode="0.0%"/>
    <numFmt numFmtId="169" formatCode="0.000000"/>
    <numFmt numFmtId="170" formatCode="0.0000000"/>
    <numFmt numFmtId="171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Load variation to peak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ad Data'!$F$1</c:f>
              <c:strCache>
                <c:ptCount val="1"/>
                <c:pt idx="0">
                  <c:v>Load variation to peak Load</c:v>
                </c:pt>
              </c:strCache>
            </c:strRef>
          </c:tx>
          <c:spPr>
            <a:solidFill>
              <a:srgbClr val="000000"/>
            </a:solidFill>
            <a:ln cap="rnd" w="1908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 Data'!$E$2:$E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oad Data'!$F$2:$F$25</c:f>
              <c:numCache>
                <c:formatCode>General</c:formatCode>
                <c:ptCount val="24"/>
                <c:pt idx="0">
                  <c:v>0.713</c:v>
                </c:pt>
                <c:pt idx="1">
                  <c:v>0.689</c:v>
                </c:pt>
                <c:pt idx="2">
                  <c:v>0.683</c:v>
                </c:pt>
                <c:pt idx="3">
                  <c:v>0.693</c:v>
                </c:pt>
                <c:pt idx="4">
                  <c:v>0.714</c:v>
                </c:pt>
                <c:pt idx="5">
                  <c:v>0.776</c:v>
                </c:pt>
                <c:pt idx="6">
                  <c:v>0.871</c:v>
                </c:pt>
                <c:pt idx="7">
                  <c:v>0.924</c:v>
                </c:pt>
                <c:pt idx="8">
                  <c:v>0.902</c:v>
                </c:pt>
                <c:pt idx="9">
                  <c:v>0.874</c:v>
                </c:pt>
                <c:pt idx="10">
                  <c:v>0.855</c:v>
                </c:pt>
                <c:pt idx="11">
                  <c:v>0.829</c:v>
                </c:pt>
                <c:pt idx="12">
                  <c:v>0.815</c:v>
                </c:pt>
                <c:pt idx="13">
                  <c:v>0.813</c:v>
                </c:pt>
                <c:pt idx="14">
                  <c:v>0.808</c:v>
                </c:pt>
                <c:pt idx="15">
                  <c:v>0.808</c:v>
                </c:pt>
                <c:pt idx="16">
                  <c:v>0.842</c:v>
                </c:pt>
                <c:pt idx="17">
                  <c:v>0.945</c:v>
                </c:pt>
                <c:pt idx="18">
                  <c:v>1</c:v>
                </c:pt>
                <c:pt idx="19">
                  <c:v>0.973</c:v>
                </c:pt>
                <c:pt idx="20">
                  <c:v>0.948</c:v>
                </c:pt>
                <c:pt idx="21">
                  <c:v>0.897</c:v>
                </c:pt>
                <c:pt idx="22">
                  <c:v>0.821</c:v>
                </c:pt>
                <c:pt idx="23">
                  <c:v>0.751</c:v>
                </c:pt>
              </c:numCache>
            </c:numRef>
          </c:yVal>
          <c:smooth val="0"/>
        </c:ser>
        <c:axId val="19381715"/>
        <c:axId val="79048432"/>
      </c:scatterChart>
      <c:valAx>
        <c:axId val="19381715"/>
        <c:scaling>
          <c:orientation val="minMax"/>
          <c:max val="24"/>
          <c:min val="1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48432"/>
        <c:crosses val="autoZero"/>
        <c:crossBetween val="midCat"/>
      </c:valAx>
      <c:valAx>
        <c:axId val="79048432"/>
        <c:scaling>
          <c:orientation val="minMax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81715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Energy Price ($/M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nergy Price'!$B$1</c:f>
              <c:strCache>
                <c:ptCount val="1"/>
                <c:pt idx="0">
                  <c:v>Energy Price ($/MWh)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Price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Energy Price'!$B$2:$B$25</c:f>
              <c:numCache>
                <c:formatCode>General</c:formatCode>
                <c:ptCount val="2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yVal>
          <c:smooth val="0"/>
        </c:ser>
        <c:axId val="64977798"/>
        <c:axId val="10455019"/>
      </c:scatterChart>
      <c:valAx>
        <c:axId val="64977798"/>
        <c:scaling>
          <c:orientation val="minMax"/>
          <c:max val="24"/>
          <c:min val="0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55019"/>
        <c:crosses val="autoZero"/>
        <c:crossBetween val="midCat"/>
        <c:majorUnit val="4"/>
      </c:valAx>
      <c:valAx>
        <c:axId val="10455019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77798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Wind Speed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e2f0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D$2:$D$48</c:f>
              <c:numCache>
                <c:formatCode>General</c:formatCode>
                <c:ptCount val="47"/>
                <c:pt idx="0">
                  <c:v>0.0744888371799951</c:v>
                </c:pt>
                <c:pt idx="1">
                  <c:v>0.135351012937566</c:v>
                </c:pt>
                <c:pt idx="2">
                  <c:v>0.23920380862988</c:v>
                </c:pt>
                <c:pt idx="3">
                  <c:v>0.411160073119624</c:v>
                </c:pt>
                <c:pt idx="4">
                  <c:v>0.687369160803743</c:v>
                </c:pt>
                <c:pt idx="5">
                  <c:v>1.11764895534897</c:v>
                </c:pt>
                <c:pt idx="6">
                  <c:v>1.76749036104405</c:v>
                </c:pt>
                <c:pt idx="7">
                  <c:v>2.71859776794833</c:v>
                </c:pt>
                <c:pt idx="8">
                  <c:v>4.06695270814782</c:v>
                </c:pt>
                <c:pt idx="9">
                  <c:v>5.91738127401333</c:v>
                </c:pt>
                <c:pt idx="10">
                  <c:v>8.37387065026541</c:v>
                </c:pt>
                <c:pt idx="11">
                  <c:v>11.5254849412952</c:v>
                </c:pt>
                <c:pt idx="12">
                  <c:v>15.4286679180952</c:v>
                </c:pt>
                <c:pt idx="13">
                  <c:v>20.0878714177979</c:v>
                </c:pt>
                <c:pt idx="14">
                  <c:v>25.4375729751322</c:v>
                </c:pt>
                <c:pt idx="15">
                  <c:v>31.3295162801012</c:v>
                </c:pt>
                <c:pt idx="16">
                  <c:v>37.5290845697192</c:v>
                </c:pt>
                <c:pt idx="17">
                  <c:v>43.7238621924462</c:v>
                </c:pt>
                <c:pt idx="18">
                  <c:v>49.5456268054775</c:v>
                </c:pt>
                <c:pt idx="19">
                  <c:v>54.6044958474219</c:v>
                </c:pt>
                <c:pt idx="20">
                  <c:v>58.5312421386061</c:v>
                </c:pt>
                <c:pt idx="21">
                  <c:v>61.0215653485298</c:v>
                </c:pt>
                <c:pt idx="22">
                  <c:v>61.875</c:v>
                </c:pt>
                <c:pt idx="23">
                  <c:v>61.0215653485298</c:v>
                </c:pt>
                <c:pt idx="24">
                  <c:v>58.5312421386061</c:v>
                </c:pt>
                <c:pt idx="25">
                  <c:v>54.6044958474219</c:v>
                </c:pt>
                <c:pt idx="26">
                  <c:v>49.5456268054775</c:v>
                </c:pt>
                <c:pt idx="27">
                  <c:v>43.7238621924462</c:v>
                </c:pt>
                <c:pt idx="28">
                  <c:v>37.5290845697192</c:v>
                </c:pt>
                <c:pt idx="29">
                  <c:v>31.3295162801012</c:v>
                </c:pt>
                <c:pt idx="30">
                  <c:v>25.4375729751322</c:v>
                </c:pt>
                <c:pt idx="31">
                  <c:v>20.0878714177979</c:v>
                </c:pt>
                <c:pt idx="32">
                  <c:v>15.4286679180952</c:v>
                </c:pt>
                <c:pt idx="33">
                  <c:v>11.5254849412952</c:v>
                </c:pt>
                <c:pt idx="34">
                  <c:v>8.37387065026541</c:v>
                </c:pt>
                <c:pt idx="35">
                  <c:v>5.91738127401333</c:v>
                </c:pt>
                <c:pt idx="36">
                  <c:v>4.06695270814782</c:v>
                </c:pt>
                <c:pt idx="37">
                  <c:v>2.71859776794833</c:v>
                </c:pt>
                <c:pt idx="38">
                  <c:v>1.76749036104405</c:v>
                </c:pt>
                <c:pt idx="39">
                  <c:v>1.11764895534897</c:v>
                </c:pt>
                <c:pt idx="40">
                  <c:v>0.687369160803743</c:v>
                </c:pt>
                <c:pt idx="41">
                  <c:v>0.411160073119624</c:v>
                </c:pt>
                <c:pt idx="42">
                  <c:v>0.23920380862988</c:v>
                </c:pt>
                <c:pt idx="43">
                  <c:v>0.135351012937566</c:v>
                </c:pt>
                <c:pt idx="44">
                  <c:v>0.0744888371799951</c:v>
                </c:pt>
                <c:pt idx="45">
                  <c:v>0.0398710013976826</c:v>
                </c:pt>
                <c:pt idx="46">
                  <c:v>0.0207567501014679</c:v>
                </c:pt>
              </c:numCache>
            </c:numRef>
          </c:val>
        </c:ser>
        <c:ser>
          <c:idx val="1"/>
          <c:order val="1"/>
          <c:spPr>
            <a:solidFill>
              <a:srgbClr val="e2f0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B$2:$B$48</c:f>
              <c:numCache>
                <c:formatCode>General</c:formatCode>
                <c:ptCount val="47"/>
                <c:pt idx="0">
                  <c:v>0.0541736997672692</c:v>
                </c:pt>
                <c:pt idx="1">
                  <c:v>0.0984371003182298</c:v>
                </c:pt>
                <c:pt idx="2">
                  <c:v>0.173966406276276</c:v>
                </c:pt>
                <c:pt idx="3">
                  <c:v>0.299025507723363</c:v>
                </c:pt>
                <c:pt idx="4">
                  <c:v>0.499904844220904</c:v>
                </c:pt>
                <c:pt idx="5">
                  <c:v>0.812835603890157</c:v>
                </c:pt>
                <c:pt idx="6">
                  <c:v>1.28544753530477</c:v>
                </c:pt>
                <c:pt idx="7">
                  <c:v>1.97716201305333</c:v>
                </c:pt>
                <c:pt idx="8">
                  <c:v>2.95778378774387</c:v>
                </c:pt>
                <c:pt idx="9">
                  <c:v>4.30355001746424</c:v>
                </c:pt>
                <c:pt idx="10">
                  <c:v>6.09008774564757</c:v>
                </c:pt>
                <c:pt idx="11">
                  <c:v>8.38217086639654</c:v>
                </c:pt>
                <c:pt idx="12">
                  <c:v>11.2208493949783</c:v>
                </c:pt>
                <c:pt idx="13">
                  <c:v>14.6093610311257</c:v>
                </c:pt>
                <c:pt idx="14">
                  <c:v>18.5000530728234</c:v>
                </c:pt>
                <c:pt idx="15">
                  <c:v>22.7851027491645</c:v>
                </c:pt>
                <c:pt idx="16">
                  <c:v>27.2938796870685</c:v>
                </c:pt>
                <c:pt idx="17">
                  <c:v>31.7991725035972</c:v>
                </c:pt>
                <c:pt idx="18">
                  <c:v>36.0331831312564</c:v>
                </c:pt>
                <c:pt idx="19">
                  <c:v>39.7123606163068</c:v>
                </c:pt>
                <c:pt idx="20">
                  <c:v>42.5681761008045</c:v>
                </c:pt>
                <c:pt idx="21">
                  <c:v>44.3793202534762</c:v>
                </c:pt>
                <c:pt idx="22">
                  <c:v>45</c:v>
                </c:pt>
                <c:pt idx="23">
                  <c:v>44.3793202534762</c:v>
                </c:pt>
                <c:pt idx="24">
                  <c:v>42.5681761008045</c:v>
                </c:pt>
                <c:pt idx="25">
                  <c:v>39.7123606163068</c:v>
                </c:pt>
                <c:pt idx="26">
                  <c:v>36.0331831312564</c:v>
                </c:pt>
                <c:pt idx="27">
                  <c:v>31.7991725035972</c:v>
                </c:pt>
                <c:pt idx="28">
                  <c:v>27.2938796870685</c:v>
                </c:pt>
                <c:pt idx="29">
                  <c:v>22.7851027491645</c:v>
                </c:pt>
                <c:pt idx="30">
                  <c:v>18.5000530728234</c:v>
                </c:pt>
                <c:pt idx="31">
                  <c:v>14.6093610311257</c:v>
                </c:pt>
                <c:pt idx="32">
                  <c:v>11.2208493949783</c:v>
                </c:pt>
                <c:pt idx="33">
                  <c:v>8.38217086639654</c:v>
                </c:pt>
                <c:pt idx="34">
                  <c:v>6.09008774564757</c:v>
                </c:pt>
                <c:pt idx="35">
                  <c:v>4.30355001746424</c:v>
                </c:pt>
                <c:pt idx="36">
                  <c:v>2.95778378774387</c:v>
                </c:pt>
                <c:pt idx="37">
                  <c:v>1.97716201305333</c:v>
                </c:pt>
                <c:pt idx="38">
                  <c:v>1.28544753530477</c:v>
                </c:pt>
                <c:pt idx="39">
                  <c:v>0.812835603890157</c:v>
                </c:pt>
                <c:pt idx="40">
                  <c:v>0.499904844220904</c:v>
                </c:pt>
                <c:pt idx="41">
                  <c:v>0.299025507723363</c:v>
                </c:pt>
                <c:pt idx="42">
                  <c:v>0.173966406276276</c:v>
                </c:pt>
                <c:pt idx="43">
                  <c:v>0.0984371003182298</c:v>
                </c:pt>
                <c:pt idx="44">
                  <c:v>0.0541736997672692</c:v>
                </c:pt>
                <c:pt idx="45">
                  <c:v>0.0289970919255873</c:v>
                </c:pt>
                <c:pt idx="46">
                  <c:v>0.015095818255613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C$2:$C$48</c:f>
              <c:numCache>
                <c:formatCode>General</c:formatCode>
                <c:ptCount val="47"/>
                <c:pt idx="0">
                  <c:v>0.0338585623545432</c:v>
                </c:pt>
                <c:pt idx="1">
                  <c:v>0.0615231876988936</c:v>
                </c:pt>
                <c:pt idx="2">
                  <c:v>0.108729003922673</c:v>
                </c:pt>
                <c:pt idx="3">
                  <c:v>0.186890942327102</c:v>
                </c:pt>
                <c:pt idx="4">
                  <c:v>0.312440527638065</c:v>
                </c:pt>
                <c:pt idx="5">
                  <c:v>0.508022252431348</c:v>
                </c:pt>
                <c:pt idx="6">
                  <c:v>0.80340470956548</c:v>
                </c:pt>
                <c:pt idx="7">
                  <c:v>1.23572625815833</c:v>
                </c:pt>
                <c:pt idx="8">
                  <c:v>1.84861486733992</c:v>
                </c:pt>
                <c:pt idx="9">
                  <c:v>2.68971876091515</c:v>
                </c:pt>
                <c:pt idx="10">
                  <c:v>3.80630484102973</c:v>
                </c:pt>
                <c:pt idx="11">
                  <c:v>5.23885679149784</c:v>
                </c:pt>
                <c:pt idx="12">
                  <c:v>7.01303087186146</c:v>
                </c:pt>
                <c:pt idx="13">
                  <c:v>9.13085064445359</c:v>
                </c:pt>
                <c:pt idx="14">
                  <c:v>11.5625331705146</c:v>
                </c:pt>
                <c:pt idx="15">
                  <c:v>14.2406892182278</c:v>
                </c:pt>
                <c:pt idx="16">
                  <c:v>17.0586748044178</c:v>
                </c:pt>
                <c:pt idx="17">
                  <c:v>19.8744828147483</c:v>
                </c:pt>
                <c:pt idx="18">
                  <c:v>22.5207394570352</c:v>
                </c:pt>
                <c:pt idx="19">
                  <c:v>24.8202253851918</c:v>
                </c:pt>
                <c:pt idx="20">
                  <c:v>26.6051100630028</c:v>
                </c:pt>
                <c:pt idx="21">
                  <c:v>27.7370751584227</c:v>
                </c:pt>
                <c:pt idx="22">
                  <c:v>28.125</c:v>
                </c:pt>
                <c:pt idx="23">
                  <c:v>27.7370751584227</c:v>
                </c:pt>
                <c:pt idx="24">
                  <c:v>26.6051100630028</c:v>
                </c:pt>
                <c:pt idx="25">
                  <c:v>24.8202253851918</c:v>
                </c:pt>
                <c:pt idx="26">
                  <c:v>22.5207394570352</c:v>
                </c:pt>
                <c:pt idx="27">
                  <c:v>19.8744828147483</c:v>
                </c:pt>
                <c:pt idx="28">
                  <c:v>17.0586748044178</c:v>
                </c:pt>
                <c:pt idx="29">
                  <c:v>14.2406892182278</c:v>
                </c:pt>
                <c:pt idx="30">
                  <c:v>11.5625331705146</c:v>
                </c:pt>
                <c:pt idx="31">
                  <c:v>9.13085064445359</c:v>
                </c:pt>
                <c:pt idx="32">
                  <c:v>7.01303087186146</c:v>
                </c:pt>
                <c:pt idx="33">
                  <c:v>5.23885679149784</c:v>
                </c:pt>
                <c:pt idx="34">
                  <c:v>3.80630484102973</c:v>
                </c:pt>
                <c:pt idx="35">
                  <c:v>2.68971876091515</c:v>
                </c:pt>
                <c:pt idx="36">
                  <c:v>1.84861486733992</c:v>
                </c:pt>
                <c:pt idx="37">
                  <c:v>1.23572625815833</c:v>
                </c:pt>
                <c:pt idx="38">
                  <c:v>0.80340470956548</c:v>
                </c:pt>
                <c:pt idx="39">
                  <c:v>0.508022252431348</c:v>
                </c:pt>
                <c:pt idx="40">
                  <c:v>0.312440527638065</c:v>
                </c:pt>
                <c:pt idx="41">
                  <c:v>0.186890942327102</c:v>
                </c:pt>
                <c:pt idx="42">
                  <c:v>0.108729003922673</c:v>
                </c:pt>
                <c:pt idx="43">
                  <c:v>0.0615231876988936</c:v>
                </c:pt>
                <c:pt idx="44">
                  <c:v>0.0338585623545432</c:v>
                </c:pt>
                <c:pt idx="45">
                  <c:v>0.0181231824534921</c:v>
                </c:pt>
                <c:pt idx="46">
                  <c:v>0.00943488640975815</c:v>
                </c:pt>
              </c:numCache>
            </c:numRef>
          </c:val>
        </c:ser>
        <c:axId val="52951251"/>
        <c:axId val="73194382"/>
      </c:area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cap="rnd"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E$2:$E$48</c:f>
              <c:numCache>
                <c:formatCode>General</c:formatCode>
                <c:ptCount val="47"/>
                <c:pt idx="0">
                  <c:v>0.0541736997672692</c:v>
                </c:pt>
                <c:pt idx="1">
                  <c:v>0.0984371003182298</c:v>
                </c:pt>
                <c:pt idx="2">
                  <c:v>0.173966406276276</c:v>
                </c:pt>
                <c:pt idx="3">
                  <c:v>0.299025507723363</c:v>
                </c:pt>
                <c:pt idx="4">
                  <c:v>0.499904844220904</c:v>
                </c:pt>
                <c:pt idx="5">
                  <c:v>0.812835603890157</c:v>
                </c:pt>
                <c:pt idx="6">
                  <c:v>1.28544753530477</c:v>
                </c:pt>
                <c:pt idx="7">
                  <c:v>1.97716201305333</c:v>
                </c:pt>
                <c:pt idx="8">
                  <c:v>2.95778378774387</c:v>
                </c:pt>
                <c:pt idx="9">
                  <c:v>4.30355001746424</c:v>
                </c:pt>
                <c:pt idx="10">
                  <c:v>6.09008774564757</c:v>
                </c:pt>
                <c:pt idx="11">
                  <c:v>8.38217086639654</c:v>
                </c:pt>
                <c:pt idx="12">
                  <c:v>11.2208493949783</c:v>
                </c:pt>
                <c:pt idx="13">
                  <c:v>14.6093610311257</c:v>
                </c:pt>
                <c:pt idx="14">
                  <c:v>18.5000530728234</c:v>
                </c:pt>
                <c:pt idx="15">
                  <c:v>22.7851027491645</c:v>
                </c:pt>
                <c:pt idx="16">
                  <c:v>27.2938796870685</c:v>
                </c:pt>
                <c:pt idx="17">
                  <c:v>31.7991725035972</c:v>
                </c:pt>
                <c:pt idx="18">
                  <c:v>36.0331831312564</c:v>
                </c:pt>
                <c:pt idx="19">
                  <c:v>39.7123606163068</c:v>
                </c:pt>
                <c:pt idx="20">
                  <c:v>42.5681761008045</c:v>
                </c:pt>
                <c:pt idx="21">
                  <c:v>44.3793202534762</c:v>
                </c:pt>
                <c:pt idx="22">
                  <c:v>45</c:v>
                </c:pt>
                <c:pt idx="23">
                  <c:v>44.3793202534762</c:v>
                </c:pt>
                <c:pt idx="24">
                  <c:v>42.5681761008045</c:v>
                </c:pt>
                <c:pt idx="25">
                  <c:v>39.7123606163068</c:v>
                </c:pt>
                <c:pt idx="26">
                  <c:v>36.0331831312564</c:v>
                </c:pt>
                <c:pt idx="27">
                  <c:v>31.7991725035972</c:v>
                </c:pt>
                <c:pt idx="28">
                  <c:v>27.2938796870685</c:v>
                </c:pt>
                <c:pt idx="29">
                  <c:v>22.7851027491645</c:v>
                </c:pt>
                <c:pt idx="30">
                  <c:v>18.5000530728234</c:v>
                </c:pt>
                <c:pt idx="31">
                  <c:v>14.6093610311257</c:v>
                </c:pt>
                <c:pt idx="32">
                  <c:v>11.2208493949783</c:v>
                </c:pt>
                <c:pt idx="33">
                  <c:v>8.38217086639654</c:v>
                </c:pt>
                <c:pt idx="34">
                  <c:v>6.09008774564757</c:v>
                </c:pt>
                <c:pt idx="35">
                  <c:v>4.30355001746424</c:v>
                </c:pt>
                <c:pt idx="36">
                  <c:v>2.95778378774387</c:v>
                </c:pt>
                <c:pt idx="37">
                  <c:v>1.97716201305333</c:v>
                </c:pt>
                <c:pt idx="38">
                  <c:v>1.28544753530477</c:v>
                </c:pt>
                <c:pt idx="39">
                  <c:v>0.812835603890157</c:v>
                </c:pt>
                <c:pt idx="40">
                  <c:v>0.499904844220904</c:v>
                </c:pt>
                <c:pt idx="41">
                  <c:v>0.299025507723363</c:v>
                </c:pt>
                <c:pt idx="42">
                  <c:v>0.173966406276276</c:v>
                </c:pt>
                <c:pt idx="43">
                  <c:v>0.0984371003182298</c:v>
                </c:pt>
                <c:pt idx="44">
                  <c:v>0.0541736997672692</c:v>
                </c:pt>
                <c:pt idx="45">
                  <c:v>0.0289970919255873</c:v>
                </c:pt>
                <c:pt idx="46">
                  <c:v>0.0150958182556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cap="rnd"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F$2:$F$48</c:f>
              <c:numCache>
                <c:formatCode>General</c:formatCode>
                <c:ptCount val="47"/>
                <c:pt idx="0">
                  <c:v>0.0338585623545432</c:v>
                </c:pt>
                <c:pt idx="1">
                  <c:v>0.0615231876988936</c:v>
                </c:pt>
                <c:pt idx="2">
                  <c:v>0.108729003922673</c:v>
                </c:pt>
                <c:pt idx="3">
                  <c:v>0.186890942327102</c:v>
                </c:pt>
                <c:pt idx="4">
                  <c:v>0.312440527638065</c:v>
                </c:pt>
                <c:pt idx="5">
                  <c:v>0.508022252431348</c:v>
                </c:pt>
                <c:pt idx="6">
                  <c:v>0.80340470956548</c:v>
                </c:pt>
                <c:pt idx="7">
                  <c:v>1.23572625815833</c:v>
                </c:pt>
                <c:pt idx="8">
                  <c:v>1.84861486733992</c:v>
                </c:pt>
                <c:pt idx="9">
                  <c:v>2.68971876091515</c:v>
                </c:pt>
                <c:pt idx="10">
                  <c:v>3.80630484102973</c:v>
                </c:pt>
                <c:pt idx="11">
                  <c:v>5.23885679149784</c:v>
                </c:pt>
                <c:pt idx="12">
                  <c:v>7.01303087186146</c:v>
                </c:pt>
                <c:pt idx="13">
                  <c:v>9.13085064445359</c:v>
                </c:pt>
                <c:pt idx="14">
                  <c:v>11.5625331705146</c:v>
                </c:pt>
                <c:pt idx="15">
                  <c:v>14.2406892182278</c:v>
                </c:pt>
                <c:pt idx="16">
                  <c:v>17.0586748044178</c:v>
                </c:pt>
                <c:pt idx="17">
                  <c:v>19.8744828147483</c:v>
                </c:pt>
                <c:pt idx="18">
                  <c:v>22.5207394570352</c:v>
                </c:pt>
                <c:pt idx="19">
                  <c:v>24.8202253851918</c:v>
                </c:pt>
                <c:pt idx="20">
                  <c:v>26.6051100630028</c:v>
                </c:pt>
                <c:pt idx="21">
                  <c:v>27.7370751584227</c:v>
                </c:pt>
                <c:pt idx="22">
                  <c:v>28.125</c:v>
                </c:pt>
                <c:pt idx="23">
                  <c:v>27.7370751584227</c:v>
                </c:pt>
                <c:pt idx="24">
                  <c:v>26.6051100630028</c:v>
                </c:pt>
                <c:pt idx="25">
                  <c:v>24.8202253851918</c:v>
                </c:pt>
                <c:pt idx="26">
                  <c:v>22.5207394570352</c:v>
                </c:pt>
                <c:pt idx="27">
                  <c:v>19.8744828147483</c:v>
                </c:pt>
                <c:pt idx="28">
                  <c:v>17.0586748044178</c:v>
                </c:pt>
                <c:pt idx="29">
                  <c:v>14.2406892182278</c:v>
                </c:pt>
                <c:pt idx="30">
                  <c:v>11.5625331705146</c:v>
                </c:pt>
                <c:pt idx="31">
                  <c:v>9.13085064445359</c:v>
                </c:pt>
                <c:pt idx="32">
                  <c:v>7.01303087186146</c:v>
                </c:pt>
                <c:pt idx="33">
                  <c:v>5.23885679149784</c:v>
                </c:pt>
                <c:pt idx="34">
                  <c:v>3.80630484102973</c:v>
                </c:pt>
                <c:pt idx="35">
                  <c:v>2.68971876091515</c:v>
                </c:pt>
                <c:pt idx="36">
                  <c:v>1.84861486733992</c:v>
                </c:pt>
                <c:pt idx="37">
                  <c:v>1.23572625815833</c:v>
                </c:pt>
                <c:pt idx="38">
                  <c:v>0.80340470956548</c:v>
                </c:pt>
                <c:pt idx="39">
                  <c:v>0.508022252431348</c:v>
                </c:pt>
                <c:pt idx="40">
                  <c:v>0.312440527638065</c:v>
                </c:pt>
                <c:pt idx="41">
                  <c:v>0.186890942327102</c:v>
                </c:pt>
                <c:pt idx="42">
                  <c:v>0.108729003922673</c:v>
                </c:pt>
                <c:pt idx="43">
                  <c:v>0.0615231876988936</c:v>
                </c:pt>
                <c:pt idx="44">
                  <c:v>0.0338585623545432</c:v>
                </c:pt>
                <c:pt idx="45">
                  <c:v>0.0181231824534921</c:v>
                </c:pt>
                <c:pt idx="46">
                  <c:v>0.009434886409758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cap="rnd"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Speed'!$A$2:$A$48</c:f>
              <c:strCach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</c:strCache>
            </c:strRef>
          </c:cat>
          <c:val>
            <c:numRef>
              <c:f>'Wind Speed'!$G$2:$G$48</c:f>
              <c:numCache>
                <c:formatCode>General</c:formatCode>
                <c:ptCount val="47"/>
                <c:pt idx="0">
                  <c:v>0.0744888371799951</c:v>
                </c:pt>
                <c:pt idx="1">
                  <c:v>0.135351012937566</c:v>
                </c:pt>
                <c:pt idx="2">
                  <c:v>0.23920380862988</c:v>
                </c:pt>
                <c:pt idx="3">
                  <c:v>0.411160073119624</c:v>
                </c:pt>
                <c:pt idx="4">
                  <c:v>0.687369160803743</c:v>
                </c:pt>
                <c:pt idx="5">
                  <c:v>1.11764895534897</c:v>
                </c:pt>
                <c:pt idx="6">
                  <c:v>1.76749036104405</c:v>
                </c:pt>
                <c:pt idx="7">
                  <c:v>2.71859776794833</c:v>
                </c:pt>
                <c:pt idx="8">
                  <c:v>4.06695270814782</c:v>
                </c:pt>
                <c:pt idx="9">
                  <c:v>5.91738127401333</c:v>
                </c:pt>
                <c:pt idx="10">
                  <c:v>8.37387065026541</c:v>
                </c:pt>
                <c:pt idx="11">
                  <c:v>11.5254849412952</c:v>
                </c:pt>
                <c:pt idx="12">
                  <c:v>15.4286679180952</c:v>
                </c:pt>
                <c:pt idx="13">
                  <c:v>20.0878714177979</c:v>
                </c:pt>
                <c:pt idx="14">
                  <c:v>25.4375729751322</c:v>
                </c:pt>
                <c:pt idx="15">
                  <c:v>31.3295162801012</c:v>
                </c:pt>
                <c:pt idx="16">
                  <c:v>37.5290845697192</c:v>
                </c:pt>
                <c:pt idx="17">
                  <c:v>43.7238621924462</c:v>
                </c:pt>
                <c:pt idx="18">
                  <c:v>49.5456268054775</c:v>
                </c:pt>
                <c:pt idx="19">
                  <c:v>54.6044958474219</c:v>
                </c:pt>
                <c:pt idx="20">
                  <c:v>58.5312421386061</c:v>
                </c:pt>
                <c:pt idx="21">
                  <c:v>61.0215653485298</c:v>
                </c:pt>
                <c:pt idx="22">
                  <c:v>61.875</c:v>
                </c:pt>
                <c:pt idx="23">
                  <c:v>61.0215653485298</c:v>
                </c:pt>
                <c:pt idx="24">
                  <c:v>58.5312421386061</c:v>
                </c:pt>
                <c:pt idx="25">
                  <c:v>54.6044958474219</c:v>
                </c:pt>
                <c:pt idx="26">
                  <c:v>49.5456268054775</c:v>
                </c:pt>
                <c:pt idx="27">
                  <c:v>43.7238621924462</c:v>
                </c:pt>
                <c:pt idx="28">
                  <c:v>37.5290845697192</c:v>
                </c:pt>
                <c:pt idx="29">
                  <c:v>31.3295162801012</c:v>
                </c:pt>
                <c:pt idx="30">
                  <c:v>25.4375729751322</c:v>
                </c:pt>
                <c:pt idx="31">
                  <c:v>20.0878714177979</c:v>
                </c:pt>
                <c:pt idx="32">
                  <c:v>15.4286679180952</c:v>
                </c:pt>
                <c:pt idx="33">
                  <c:v>11.5254849412952</c:v>
                </c:pt>
                <c:pt idx="34">
                  <c:v>8.37387065026541</c:v>
                </c:pt>
                <c:pt idx="35">
                  <c:v>5.91738127401333</c:v>
                </c:pt>
                <c:pt idx="36">
                  <c:v>4.06695270814782</c:v>
                </c:pt>
                <c:pt idx="37">
                  <c:v>2.71859776794833</c:v>
                </c:pt>
                <c:pt idx="38">
                  <c:v>1.76749036104405</c:v>
                </c:pt>
                <c:pt idx="39">
                  <c:v>1.11764895534897</c:v>
                </c:pt>
                <c:pt idx="40">
                  <c:v>0.687369160803743</c:v>
                </c:pt>
                <c:pt idx="41">
                  <c:v>0.411160073119624</c:v>
                </c:pt>
                <c:pt idx="42">
                  <c:v>0.23920380862988</c:v>
                </c:pt>
                <c:pt idx="43">
                  <c:v>0.135351012937566</c:v>
                </c:pt>
                <c:pt idx="44">
                  <c:v>0.0744888371799951</c:v>
                </c:pt>
                <c:pt idx="45">
                  <c:v>0.0398710013976826</c:v>
                </c:pt>
                <c:pt idx="46">
                  <c:v>0.0207567501014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1251"/>
        <c:axId val="73194382"/>
      </c:lineChart>
      <c:catAx>
        <c:axId val="52951251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4382"/>
        <c:crosses val="autoZero"/>
        <c:auto val="1"/>
        <c:lblAlgn val="ctr"/>
        <c:lblOffset val="100"/>
        <c:noMultiLvlLbl val="0"/>
      </c:catAx>
      <c:valAx>
        <c:axId val="73194382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51251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Fragil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gility Curve'!$A$2:$A$50</c:f>
              <c:numCache>
                <c:formatCode>General</c:formatCode>
                <c:ptCount val="49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3</c:v>
                </c:pt>
                <c:pt idx="14">
                  <c:v>57</c:v>
                </c:pt>
                <c:pt idx="15">
                  <c:v>61</c:v>
                </c:pt>
                <c:pt idx="16">
                  <c:v>65</c:v>
                </c:pt>
                <c:pt idx="17">
                  <c:v>69</c:v>
                </c:pt>
                <c:pt idx="18">
                  <c:v>73</c:v>
                </c:pt>
                <c:pt idx="19">
                  <c:v>77</c:v>
                </c:pt>
                <c:pt idx="20">
                  <c:v>81</c:v>
                </c:pt>
                <c:pt idx="21">
                  <c:v>85</c:v>
                </c:pt>
                <c:pt idx="22">
                  <c:v>89</c:v>
                </c:pt>
                <c:pt idx="23">
                  <c:v>93</c:v>
                </c:pt>
                <c:pt idx="24">
                  <c:v>97</c:v>
                </c:pt>
                <c:pt idx="25">
                  <c:v>101</c:v>
                </c:pt>
                <c:pt idx="26">
                  <c:v>105</c:v>
                </c:pt>
                <c:pt idx="27">
                  <c:v>109</c:v>
                </c:pt>
                <c:pt idx="28">
                  <c:v>113</c:v>
                </c:pt>
                <c:pt idx="29">
                  <c:v>117</c:v>
                </c:pt>
                <c:pt idx="30">
                  <c:v>121</c:v>
                </c:pt>
                <c:pt idx="31">
                  <c:v>125</c:v>
                </c:pt>
                <c:pt idx="32">
                  <c:v>129</c:v>
                </c:pt>
                <c:pt idx="33">
                  <c:v>133</c:v>
                </c:pt>
                <c:pt idx="34">
                  <c:v>137</c:v>
                </c:pt>
                <c:pt idx="35">
                  <c:v>141</c:v>
                </c:pt>
                <c:pt idx="36">
                  <c:v>145</c:v>
                </c:pt>
                <c:pt idx="37">
                  <c:v>149</c:v>
                </c:pt>
                <c:pt idx="38">
                  <c:v>153</c:v>
                </c:pt>
                <c:pt idx="39">
                  <c:v>170</c:v>
                </c:pt>
                <c:pt idx="40">
                  <c:v>178.333333333333</c:v>
                </c:pt>
                <c:pt idx="41">
                  <c:v>186.666666666666</c:v>
                </c:pt>
                <c:pt idx="42">
                  <c:v>194.999999999999</c:v>
                </c:pt>
                <c:pt idx="43">
                  <c:v>199</c:v>
                </c:pt>
                <c:pt idx="44">
                  <c:v>211.666666666665</c:v>
                </c:pt>
              </c:numCache>
            </c:numRef>
          </c:xVal>
          <c:yVal>
            <c:numRef>
              <c:f>'Fragility Curve'!$B$2:$B$50</c:f>
              <c:numCache>
                <c:formatCode>General</c:formatCode>
                <c:ptCount val="49"/>
                <c:pt idx="0">
                  <c:v>0.00118079287337365</c:v>
                </c:pt>
                <c:pt idx="1">
                  <c:v>0.00144222367235445</c:v>
                </c:pt>
                <c:pt idx="2">
                  <c:v>0.00176153597129762</c:v>
                </c:pt>
                <c:pt idx="3">
                  <c:v>0.00215154489394127</c:v>
                </c:pt>
                <c:pt idx="4">
                  <c:v>0.00262790286776529</c:v>
                </c:pt>
                <c:pt idx="5">
                  <c:v>0.00320972781086555</c:v>
                </c:pt>
                <c:pt idx="6">
                  <c:v>0.00392037040113458</c:v>
                </c:pt>
                <c:pt idx="7">
                  <c:v>0.00478835122095527</c:v>
                </c:pt>
                <c:pt idx="8">
                  <c:v>0.00584850538831438</c:v>
                </c:pt>
                <c:pt idx="9">
                  <c:v>0.00714338061240181</c:v>
                </c:pt>
                <c:pt idx="10">
                  <c:v>0.00872494478257545</c:v>
                </c:pt>
                <c:pt idx="11">
                  <c:v>0.0106566716222328</c:v>
                </c:pt>
                <c:pt idx="12">
                  <c:v>0.0130160881122024</c:v>
                </c:pt>
                <c:pt idx="13">
                  <c:v>0.0158978859206998</c:v>
                </c:pt>
                <c:pt idx="14">
                  <c:v>0.0194177217124585</c:v>
                </c:pt>
                <c:pt idx="15">
                  <c:v>0.0237168588567834</c:v>
                </c:pt>
                <c:pt idx="16">
                  <c:v>0.0289678368225707</c:v>
                </c:pt>
                <c:pt idx="17">
                  <c:v>0.0353813957930216</c:v>
                </c:pt>
                <c:pt idx="18">
                  <c:v>0.0432149344091532</c:v>
                </c:pt>
                <c:pt idx="19">
                  <c:v>0.0527828400810505</c:v>
                </c:pt>
                <c:pt idx="20">
                  <c:v>0.0644691064585223</c:v>
                </c:pt>
                <c:pt idx="21">
                  <c:v>0.0787427444445607</c:v>
                </c:pt>
                <c:pt idx="22">
                  <c:v>0.0961766052496879</c:v>
                </c:pt>
                <c:pt idx="23">
                  <c:v>0.117470370922451</c:v>
                </c:pt>
                <c:pt idx="24">
                  <c:v>0.143478635046779</c:v>
                </c:pt>
                <c:pt idx="25">
                  <c:v>0.175245200583193</c:v>
                </c:pt>
                <c:pt idx="26">
                  <c:v>0.214044971346644</c:v>
                </c:pt>
                <c:pt idx="27">
                  <c:v>0.261435118373105</c:v>
                </c:pt>
                <c:pt idx="28">
                  <c:v>0.319317574660841</c:v>
                </c:pt>
                <c:pt idx="29">
                  <c:v>0.390015366419767</c:v>
                </c:pt>
                <c:pt idx="30">
                  <c:v>0.476365844269953</c:v>
                </c:pt>
                <c:pt idx="31">
                  <c:v>0.581834556084619</c:v>
                </c:pt>
                <c:pt idx="32">
                  <c:v>0.710654331594652</c:v>
                </c:pt>
                <c:pt idx="33">
                  <c:v>0.86799516070818</c:v>
                </c:pt>
                <c:pt idx="34">
                  <c:v>1.06017168335865</c:v>
                </c:pt>
                <c:pt idx="35">
                  <c:v>1.29489661817757</c:v>
                </c:pt>
                <c:pt idx="36">
                  <c:v>1.58159030097435</c:v>
                </c:pt>
                <c:pt idx="37">
                  <c:v>1.93175875588945</c:v>
                </c:pt>
                <c:pt idx="38">
                  <c:v>2.35945547254343</c:v>
                </c:pt>
                <c:pt idx="39">
                  <c:v>5.52029256859579</c:v>
                </c:pt>
                <c:pt idx="40">
                  <c:v>8.37371411242848</c:v>
                </c:pt>
                <c:pt idx="41">
                  <c:v>12.7020601110133</c:v>
                </c:pt>
                <c:pt idx="42">
                  <c:v>19.2677142899263</c:v>
                </c:pt>
                <c:pt idx="43">
                  <c:v>1</c:v>
                </c:pt>
                <c:pt idx="44">
                  <c:v>1</c:v>
                </c:pt>
              </c:numCache>
            </c:numRef>
          </c:yVal>
          <c:smooth val="0"/>
        </c:ser>
        <c:axId val="30020882"/>
        <c:axId val="21792693"/>
      </c:scatterChart>
      <c:valAx>
        <c:axId val="300208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2693"/>
        <c:crosses val="autoZero"/>
        <c:crossBetween val="midCat"/>
      </c:valAx>
      <c:valAx>
        <c:axId val="21792693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Failure Pro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0882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3</xdr:row>
      <xdr:rowOff>78120</xdr:rowOff>
    </xdr:from>
    <xdr:to>
      <xdr:col>13</xdr:col>
      <xdr:colOff>448560</xdr:colOff>
      <xdr:row>18</xdr:row>
      <xdr:rowOff>111600</xdr:rowOff>
    </xdr:to>
    <xdr:graphicFrame>
      <xdr:nvGraphicFramePr>
        <xdr:cNvPr id="0" name="Chart 1"/>
        <xdr:cNvGraphicFramePr/>
      </xdr:nvGraphicFramePr>
      <xdr:xfrm>
        <a:off x="5580720" y="649800"/>
        <a:ext cx="455796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880</xdr:colOff>
      <xdr:row>4</xdr:row>
      <xdr:rowOff>93240</xdr:rowOff>
    </xdr:from>
    <xdr:to>
      <xdr:col>10</xdr:col>
      <xdr:colOff>409320</xdr:colOff>
      <xdr:row>15</xdr:row>
      <xdr:rowOff>171000</xdr:rowOff>
    </xdr:to>
    <xdr:graphicFrame>
      <xdr:nvGraphicFramePr>
        <xdr:cNvPr id="1" name="Chart 1"/>
        <xdr:cNvGraphicFramePr/>
      </xdr:nvGraphicFramePr>
      <xdr:xfrm>
        <a:off x="2882160" y="855360"/>
        <a:ext cx="4453200" cy="21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4880</xdr:colOff>
      <xdr:row>4</xdr:row>
      <xdr:rowOff>7200</xdr:rowOff>
    </xdr:from>
    <xdr:to>
      <xdr:col>14</xdr:col>
      <xdr:colOff>217800</xdr:colOff>
      <xdr:row>19</xdr:row>
      <xdr:rowOff>58680</xdr:rowOff>
    </xdr:to>
    <xdr:graphicFrame>
      <xdr:nvGraphicFramePr>
        <xdr:cNvPr id="2" name="Chart 2"/>
        <xdr:cNvGraphicFramePr/>
      </xdr:nvGraphicFramePr>
      <xdr:xfrm>
        <a:off x="4535280" y="769320"/>
        <a:ext cx="424368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6</xdr:row>
      <xdr:rowOff>73440</xdr:rowOff>
    </xdr:from>
    <xdr:to>
      <xdr:col>8</xdr:col>
      <xdr:colOff>115200</xdr:colOff>
      <xdr:row>19</xdr:row>
      <xdr:rowOff>11880</xdr:rowOff>
    </xdr:to>
    <xdr:graphicFrame>
      <xdr:nvGraphicFramePr>
        <xdr:cNvPr id="3" name="Chart 2"/>
        <xdr:cNvGraphicFramePr/>
      </xdr:nvGraphicFramePr>
      <xdr:xfrm>
        <a:off x="3195360" y="1216440"/>
        <a:ext cx="3659760" cy="24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14160</xdr:colOff>
      <xdr:row>9</xdr:row>
      <xdr:rowOff>66600</xdr:rowOff>
    </xdr:from>
    <xdr:to>
      <xdr:col>5</xdr:col>
      <xdr:colOff>923760</xdr:colOff>
      <xdr:row>2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9480" y="1781280"/>
          <a:ext cx="4605120" cy="263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n">
        <v>0</v>
      </c>
      <c r="C2" s="3" t="n">
        <v>1</v>
      </c>
      <c r="D2" s="3" t="n">
        <v>0.000200320576923077</v>
      </c>
      <c r="E2" s="3" t="n">
        <v>0.000471909051405326</v>
      </c>
    </row>
    <row r="3" customFormat="false" ht="15" hidden="false" customHeight="false" outlineLevel="0" collapsed="false">
      <c r="A3" s="3" t="s">
        <v>6</v>
      </c>
      <c r="B3" s="3" t="n">
        <v>1</v>
      </c>
      <c r="C3" s="3" t="n">
        <v>2</v>
      </c>
      <c r="D3" s="3" t="n">
        <v>0.000254570418477256</v>
      </c>
      <c r="E3" s="3" t="n">
        <v>0.000258075262487287</v>
      </c>
    </row>
    <row r="4" customFormat="false" ht="15" hidden="false" customHeight="false" outlineLevel="0" collapsed="false">
      <c r="A4" s="3" t="s">
        <v>7</v>
      </c>
      <c r="B4" s="3" t="n">
        <v>1</v>
      </c>
      <c r="C4" s="3" t="n">
        <v>3</v>
      </c>
      <c r="D4" s="3" t="n">
        <v>0.00036367202639608</v>
      </c>
      <c r="E4" s="3" t="n">
        <v>0.000368678946410411</v>
      </c>
    </row>
    <row r="5" customFormat="false" ht="15" hidden="false" customHeight="false" outlineLevel="0" collapsed="false">
      <c r="A5" s="3" t="s">
        <v>8</v>
      </c>
      <c r="B5" s="3" t="n">
        <v>1</v>
      </c>
      <c r="C5" s="3" t="n">
        <v>7</v>
      </c>
      <c r="D5" s="3" t="n">
        <v>0.000150240432692308</v>
      </c>
      <c r="E5" s="3" t="n">
        <v>0.000353931788553994</v>
      </c>
    </row>
    <row r="6" customFormat="false" ht="15" hidden="false" customHeight="false" outlineLevel="0" collapsed="false">
      <c r="A6" s="3" t="s">
        <v>9</v>
      </c>
      <c r="B6" s="3" t="n">
        <v>3</v>
      </c>
      <c r="C6" s="3" t="n">
        <v>4</v>
      </c>
      <c r="D6" s="3" t="n">
        <v>0.000290937621116864</v>
      </c>
      <c r="E6" s="3" t="n">
        <v>0.000294943157128328</v>
      </c>
    </row>
    <row r="7" customFormat="false" ht="15" hidden="false" customHeight="false" outlineLevel="0" collapsed="false">
      <c r="A7" s="3" t="s">
        <v>10</v>
      </c>
      <c r="B7" s="3" t="n">
        <v>3</v>
      </c>
      <c r="C7" s="3" t="n">
        <v>5</v>
      </c>
      <c r="D7" s="3" t="n">
        <v>0.000472773634314904</v>
      </c>
      <c r="E7" s="3" t="n">
        <v>0.000479282630333534</v>
      </c>
    </row>
    <row r="8" customFormat="false" ht="15" hidden="false" customHeight="false" outlineLevel="0" collapsed="false">
      <c r="A8" s="3" t="s">
        <v>11</v>
      </c>
      <c r="B8" s="3" t="n">
        <v>5</v>
      </c>
      <c r="C8" s="3" t="n">
        <v>6</v>
      </c>
      <c r="D8" s="3" t="n">
        <v>0.00036367202639608</v>
      </c>
      <c r="E8" s="3" t="n">
        <v>0.000368678946410411</v>
      </c>
    </row>
    <row r="9" customFormat="false" ht="15" hidden="false" customHeight="false" outlineLevel="0" collapsed="false">
      <c r="A9" s="3" t="s">
        <v>12</v>
      </c>
      <c r="B9" s="3" t="n">
        <v>7</v>
      </c>
      <c r="C9" s="3" t="n">
        <v>8</v>
      </c>
      <c r="D9" s="3" t="n">
        <v>0.000100160288461538</v>
      </c>
      <c r="E9" s="3" t="n">
        <v>0.000235954525702663</v>
      </c>
    </row>
    <row r="10" customFormat="false" ht="15" hidden="false" customHeight="false" outlineLevel="0" collapsed="false">
      <c r="A10" s="3" t="s">
        <v>13</v>
      </c>
      <c r="B10" s="3" t="n">
        <v>8</v>
      </c>
      <c r="C10" s="3" t="n">
        <v>12</v>
      </c>
      <c r="D10" s="3" t="n">
        <v>0.000327304823756472</v>
      </c>
      <c r="E10" s="3" t="n">
        <v>0.000331811051769369</v>
      </c>
    </row>
    <row r="11" customFormat="false" ht="15" hidden="false" customHeight="false" outlineLevel="0" collapsed="false">
      <c r="A11" s="3" t="s">
        <v>14</v>
      </c>
      <c r="B11" s="3" t="n">
        <v>8</v>
      </c>
      <c r="C11" s="3" t="n">
        <v>9</v>
      </c>
      <c r="D11" s="3" t="n">
        <v>0.000327304823756472</v>
      </c>
      <c r="E11" s="3" t="n">
        <v>0.000331811051769369</v>
      </c>
    </row>
    <row r="12" customFormat="false" ht="15" hidden="false" customHeight="false" outlineLevel="0" collapsed="false">
      <c r="A12" s="3" t="s">
        <v>15</v>
      </c>
      <c r="B12" s="3" t="n">
        <v>8</v>
      </c>
      <c r="C12" s="3" t="n">
        <v>13</v>
      </c>
      <c r="D12" s="3" t="n">
        <v>0.000150240432692308</v>
      </c>
      <c r="E12" s="3" t="n">
        <v>0.000353931788553994</v>
      </c>
    </row>
    <row r="13" customFormat="false" ht="15" hidden="false" customHeight="false" outlineLevel="0" collapsed="false">
      <c r="A13" s="3" t="s">
        <v>16</v>
      </c>
      <c r="B13" s="3" t="n">
        <v>9</v>
      </c>
      <c r="C13" s="3" t="n">
        <v>14</v>
      </c>
      <c r="D13" s="3" t="n">
        <v>0.000618242444873336</v>
      </c>
      <c r="E13" s="3" t="n">
        <v>0.000626754208897698</v>
      </c>
    </row>
    <row r="14" customFormat="false" ht="15" hidden="false" customHeight="false" outlineLevel="0" collapsed="false">
      <c r="A14" s="3" t="s">
        <v>17</v>
      </c>
      <c r="B14" s="3" t="n">
        <v>13</v>
      </c>
      <c r="C14" s="3" t="n">
        <v>34</v>
      </c>
      <c r="D14" s="3" t="n">
        <v>0.000218203215837648</v>
      </c>
      <c r="E14" s="3" t="n">
        <v>0.000221207367846246</v>
      </c>
    </row>
    <row r="15" customFormat="false" ht="15" hidden="false" customHeight="false" outlineLevel="0" collapsed="false">
      <c r="A15" s="3" t="s">
        <v>18</v>
      </c>
      <c r="B15" s="3" t="n">
        <v>14</v>
      </c>
      <c r="C15" s="3" t="n">
        <v>11</v>
      </c>
      <c r="D15" s="3" t="n">
        <v>0.00036367202639608</v>
      </c>
      <c r="E15" s="3" t="n">
        <v>0.000368678946410411</v>
      </c>
    </row>
    <row r="16" customFormat="false" ht="15" hidden="false" customHeight="false" outlineLevel="0" collapsed="false">
      <c r="A16" s="3" t="s">
        <v>19</v>
      </c>
      <c r="B16" s="3" t="n">
        <v>14</v>
      </c>
      <c r="C16" s="3" t="n">
        <v>10</v>
      </c>
      <c r="D16" s="3" t="n">
        <v>0.00036367202639608</v>
      </c>
      <c r="E16" s="3" t="n">
        <v>0.000368678946410411</v>
      </c>
    </row>
    <row r="17" customFormat="false" ht="15" hidden="false" customHeight="false" outlineLevel="0" collapsed="false">
      <c r="A17" s="3" t="s">
        <v>20</v>
      </c>
      <c r="B17" s="3" t="n">
        <v>15</v>
      </c>
      <c r="C17" s="3" t="n">
        <v>16</v>
      </c>
      <c r="D17" s="3" t="n">
        <v>0.00054550803959412</v>
      </c>
      <c r="E17" s="3" t="n">
        <v>0.000553018419615616</v>
      </c>
    </row>
    <row r="18" customFormat="false" ht="15" hidden="false" customHeight="false" outlineLevel="0" collapsed="false">
      <c r="A18" s="3" t="s">
        <v>21</v>
      </c>
      <c r="B18" s="3" t="n">
        <v>15</v>
      </c>
      <c r="C18" s="3" t="n">
        <v>17</v>
      </c>
      <c r="D18" s="3" t="n">
        <v>0.000509140836954512</v>
      </c>
      <c r="E18" s="3" t="n">
        <v>0.000516150524974575</v>
      </c>
    </row>
    <row r="19" customFormat="false" ht="15" hidden="false" customHeight="false" outlineLevel="0" collapsed="false">
      <c r="A19" s="3" t="s">
        <v>22</v>
      </c>
      <c r="B19" s="3" t="n">
        <v>18</v>
      </c>
      <c r="C19" s="3" t="n">
        <v>19</v>
      </c>
      <c r="D19" s="3" t="n">
        <v>0.00036367202639608</v>
      </c>
      <c r="E19" s="3" t="n">
        <v>0.000368678946410411</v>
      </c>
    </row>
    <row r="20" customFormat="false" ht="15" hidden="false" customHeight="false" outlineLevel="0" collapsed="false">
      <c r="A20" s="3" t="s">
        <v>23</v>
      </c>
      <c r="B20" s="3" t="n">
        <v>18</v>
      </c>
      <c r="C20" s="3" t="n">
        <v>21</v>
      </c>
      <c r="D20" s="3" t="n">
        <v>0.000153195336307323</v>
      </c>
      <c r="E20" s="3" t="n">
        <v>0.000344147774362056</v>
      </c>
    </row>
    <row r="21" customFormat="false" ht="15" hidden="false" customHeight="false" outlineLevel="0" collapsed="false">
      <c r="A21" s="3" t="s">
        <v>24</v>
      </c>
      <c r="B21" s="3" t="n">
        <v>19</v>
      </c>
      <c r="C21" s="3" t="n">
        <v>20</v>
      </c>
      <c r="D21" s="3" t="n">
        <v>0.000472773634314904</v>
      </c>
      <c r="E21" s="3" t="n">
        <v>0.000479282630333534</v>
      </c>
    </row>
    <row r="22" customFormat="false" ht="15" hidden="false" customHeight="false" outlineLevel="0" collapsed="false">
      <c r="A22" s="3" t="s">
        <v>25</v>
      </c>
      <c r="B22" s="3" t="n">
        <v>21</v>
      </c>
      <c r="C22" s="3" t="n">
        <v>22</v>
      </c>
      <c r="D22" s="3" t="n">
        <v>0.000763711255431768</v>
      </c>
      <c r="E22" s="3" t="n">
        <v>0.000774225787461862</v>
      </c>
    </row>
    <row r="23" customFormat="false" ht="15" hidden="false" customHeight="false" outlineLevel="0" collapsed="false">
      <c r="A23" s="3" t="s">
        <v>26</v>
      </c>
      <c r="B23" s="3" t="n">
        <v>21</v>
      </c>
      <c r="C23" s="3" t="n">
        <v>23</v>
      </c>
      <c r="D23" s="3" t="n">
        <v>0.000127662780256102</v>
      </c>
      <c r="E23" s="3" t="n">
        <v>0.00028678981196838</v>
      </c>
    </row>
    <row r="24" customFormat="false" ht="15" hidden="false" customHeight="false" outlineLevel="0" collapsed="false">
      <c r="A24" s="3" t="s">
        <v>27</v>
      </c>
      <c r="B24" s="3" t="n">
        <v>23</v>
      </c>
      <c r="C24" s="3" t="n">
        <v>24</v>
      </c>
      <c r="D24" s="3" t="n">
        <v>0.000800078458071376</v>
      </c>
      <c r="E24" s="3" t="n">
        <v>0.000811093682102903</v>
      </c>
    </row>
    <row r="25" customFormat="false" ht="15" hidden="false" customHeight="false" outlineLevel="0" collapsed="false">
      <c r="A25" s="3" t="s">
        <v>28</v>
      </c>
      <c r="B25" s="3" t="n">
        <v>23</v>
      </c>
      <c r="C25" s="3" t="n">
        <v>25</v>
      </c>
      <c r="D25" s="3" t="n">
        <v>0.000140429058281712</v>
      </c>
      <c r="E25" s="3" t="n">
        <v>0.000315468793165218</v>
      </c>
    </row>
    <row r="26" customFormat="false" ht="15" hidden="false" customHeight="false" outlineLevel="0" collapsed="false">
      <c r="A26" s="3" t="s">
        <v>29</v>
      </c>
      <c r="B26" s="3" t="n">
        <v>25</v>
      </c>
      <c r="C26" s="3" t="n">
        <v>26</v>
      </c>
      <c r="D26" s="3" t="n">
        <v>0.000175280504807692</v>
      </c>
      <c r="E26" s="3" t="n">
        <v>0.00041292041997966</v>
      </c>
    </row>
    <row r="27" customFormat="false" ht="15" hidden="false" customHeight="false" outlineLevel="0" collapsed="false">
      <c r="A27" s="3" t="s">
        <v>30</v>
      </c>
      <c r="B27" s="3" t="n">
        <v>25</v>
      </c>
      <c r="C27" s="3" t="n">
        <v>28</v>
      </c>
      <c r="D27" s="3" t="n">
        <v>0.000102130224204882</v>
      </c>
      <c r="E27" s="3" t="n">
        <v>0.000229431849574704</v>
      </c>
    </row>
    <row r="28" customFormat="false" ht="15" hidden="false" customHeight="false" outlineLevel="0" collapsed="false">
      <c r="A28" s="3" t="s">
        <v>31</v>
      </c>
      <c r="B28" s="3" t="n">
        <v>26</v>
      </c>
      <c r="C28" s="3" t="n">
        <v>27</v>
      </c>
      <c r="D28" s="3" t="n">
        <v>0.000137720396634615</v>
      </c>
      <c r="E28" s="3" t="n">
        <v>0.000324437472841161</v>
      </c>
    </row>
    <row r="29" customFormat="false" ht="15" hidden="false" customHeight="false" outlineLevel="0" collapsed="false">
      <c r="A29" s="3" t="s">
        <v>32</v>
      </c>
      <c r="B29" s="3" t="n">
        <v>26</v>
      </c>
      <c r="C29" s="3" t="n">
        <v>31</v>
      </c>
      <c r="D29" s="3" t="n">
        <v>0.000327304823756472</v>
      </c>
      <c r="E29" s="3" t="n">
        <v>0.000331811051769369</v>
      </c>
    </row>
    <row r="30" customFormat="false" ht="15" hidden="false" customHeight="false" outlineLevel="0" collapsed="false">
      <c r="A30" s="3" t="s">
        <v>33</v>
      </c>
      <c r="B30" s="3" t="n">
        <v>27</v>
      </c>
      <c r="C30" s="3" t="n">
        <v>33</v>
      </c>
      <c r="D30" s="3" t="n">
        <v>0.00072734405279216</v>
      </c>
      <c r="E30" s="3" t="n">
        <v>0.000737357892820821</v>
      </c>
    </row>
    <row r="31" customFormat="false" ht="15" hidden="false" customHeight="false" outlineLevel="0" collapsed="false">
      <c r="A31" s="3" t="s">
        <v>34</v>
      </c>
      <c r="B31" s="3" t="n">
        <v>28</v>
      </c>
      <c r="C31" s="3" t="n">
        <v>29</v>
      </c>
      <c r="D31" s="3" t="n">
        <v>0.000153195336307323</v>
      </c>
      <c r="E31" s="3" t="n">
        <v>0.000344147774362056</v>
      </c>
    </row>
    <row r="32" customFormat="false" ht="15" hidden="false" customHeight="false" outlineLevel="0" collapsed="false">
      <c r="A32" s="3" t="s">
        <v>35</v>
      </c>
      <c r="B32" s="3" t="n">
        <v>29</v>
      </c>
      <c r="C32" s="3" t="n">
        <v>30</v>
      </c>
      <c r="D32" s="3" t="n">
        <v>0.000178727892358543</v>
      </c>
      <c r="E32" s="3" t="n">
        <v>0.000401505736755732</v>
      </c>
    </row>
    <row r="33" customFormat="false" ht="15" hidden="false" customHeight="false" outlineLevel="0" collapsed="false">
      <c r="A33" s="3" t="s">
        <v>36</v>
      </c>
      <c r="B33" s="3" t="n">
        <v>31</v>
      </c>
      <c r="C33" s="3" t="n">
        <v>32</v>
      </c>
      <c r="D33" s="3" t="n">
        <v>0.000436406431675296</v>
      </c>
      <c r="E33" s="3" t="n">
        <v>0.000442414735692493</v>
      </c>
    </row>
    <row r="34" customFormat="false" ht="15" hidden="false" customHeight="false" outlineLevel="0" collapsed="false">
      <c r="A34" s="3" t="s">
        <v>37</v>
      </c>
      <c r="B34" s="3" t="n">
        <v>34</v>
      </c>
      <c r="C34" s="3" t="n">
        <v>15</v>
      </c>
      <c r="D34" s="3" t="n">
        <v>0.000145468810558432</v>
      </c>
      <c r="E34" s="3" t="n">
        <v>0.000147471578564164</v>
      </c>
    </row>
    <row r="35" customFormat="false" ht="15" hidden="false" customHeight="false" outlineLevel="0" collapsed="false">
      <c r="A35" s="3" t="s">
        <v>38</v>
      </c>
      <c r="B35" s="3" t="n">
        <v>35</v>
      </c>
      <c r="C35" s="3" t="n">
        <v>36</v>
      </c>
      <c r="D35" s="3" t="n">
        <v>0.0003255209375</v>
      </c>
      <c r="E35" s="3" t="n">
        <v>0.000766852208533654</v>
      </c>
    </row>
    <row r="36" customFormat="false" ht="15" hidden="false" customHeight="false" outlineLevel="0" collapsed="false">
      <c r="A36" s="3" t="s">
        <v>39</v>
      </c>
      <c r="B36" s="3" t="n">
        <v>35</v>
      </c>
      <c r="C36" s="3" t="n">
        <v>40</v>
      </c>
      <c r="D36" s="3" t="n">
        <v>0.000125200360576923</v>
      </c>
      <c r="E36" s="3" t="n">
        <v>0.000294943157128328</v>
      </c>
    </row>
    <row r="37" customFormat="false" ht="15" hidden="false" customHeight="false" outlineLevel="0" collapsed="false">
      <c r="A37" s="3" t="s">
        <v>40</v>
      </c>
      <c r="B37" s="3" t="n">
        <v>36</v>
      </c>
      <c r="C37" s="3" t="n">
        <v>37</v>
      </c>
      <c r="D37" s="3" t="n">
        <v>0.000436406431675296</v>
      </c>
      <c r="E37" s="3" t="n">
        <v>0.000442414735692493</v>
      </c>
    </row>
    <row r="38" customFormat="false" ht="15" hidden="false" customHeight="false" outlineLevel="0" collapsed="false">
      <c r="A38" s="3" t="s">
        <v>41</v>
      </c>
      <c r="B38" s="3" t="n">
        <v>36</v>
      </c>
      <c r="C38" s="3" t="n">
        <v>38</v>
      </c>
      <c r="D38" s="3" t="n">
        <v>0.00036367202639608</v>
      </c>
      <c r="E38" s="3" t="n">
        <v>0.000368678946410411</v>
      </c>
    </row>
    <row r="39" customFormat="false" ht="15" hidden="false" customHeight="false" outlineLevel="0" collapsed="false">
      <c r="A39" s="3" t="s">
        <v>42</v>
      </c>
      <c r="B39" s="3" t="n">
        <v>38</v>
      </c>
      <c r="C39" s="3" t="n">
        <v>39</v>
      </c>
      <c r="D39" s="3" t="n">
        <v>0.000472773634314904</v>
      </c>
      <c r="E39" s="3" t="n">
        <v>0.000479282630333534</v>
      </c>
    </row>
    <row r="40" customFormat="false" ht="15" hidden="false" customHeight="false" outlineLevel="0" collapsed="false">
      <c r="A40" s="3" t="s">
        <v>43</v>
      </c>
      <c r="B40" s="3" t="n">
        <v>40</v>
      </c>
      <c r="C40" s="3" t="n">
        <v>41</v>
      </c>
      <c r="D40" s="3" t="n">
        <v>0.000472773634314904</v>
      </c>
      <c r="E40" s="3" t="n">
        <v>0.000479282630333534</v>
      </c>
    </row>
    <row r="41" customFormat="false" ht="15" hidden="false" customHeight="false" outlineLevel="0" collapsed="false">
      <c r="A41" s="3" t="s">
        <v>44</v>
      </c>
      <c r="B41" s="3" t="n">
        <v>40</v>
      </c>
      <c r="C41" s="3" t="n">
        <v>42</v>
      </c>
      <c r="D41" s="3" t="n">
        <v>0.000125200360576923</v>
      </c>
      <c r="E41" s="3" t="n">
        <v>0.000294943157128328</v>
      </c>
    </row>
    <row r="42" customFormat="false" ht="15" hidden="false" customHeight="false" outlineLevel="0" collapsed="false">
      <c r="A42" s="3" t="s">
        <v>45</v>
      </c>
      <c r="B42" s="3" t="n">
        <v>42</v>
      </c>
      <c r="C42" s="3" t="n">
        <v>43</v>
      </c>
      <c r="D42" s="3" t="n">
        <v>0.00072734405279216</v>
      </c>
      <c r="E42" s="3" t="n">
        <v>0.000737357892820821</v>
      </c>
    </row>
    <row r="43" customFormat="false" ht="15" hidden="false" customHeight="false" outlineLevel="0" collapsed="false">
      <c r="A43" s="3" t="s">
        <v>46</v>
      </c>
      <c r="B43" s="3" t="n">
        <v>42</v>
      </c>
      <c r="C43" s="3" t="n">
        <v>44</v>
      </c>
      <c r="D43" s="3" t="n">
        <v>0.000100160288461538</v>
      </c>
      <c r="E43" s="3" t="n">
        <v>0.000235954525702663</v>
      </c>
    </row>
    <row r="44" customFormat="false" ht="15" hidden="false" customHeight="false" outlineLevel="0" collapsed="false">
      <c r="A44" s="3" t="s">
        <v>47</v>
      </c>
      <c r="B44" s="3" t="n">
        <v>44</v>
      </c>
      <c r="C44" s="3" t="n">
        <v>45</v>
      </c>
      <c r="D44" s="3" t="n">
        <v>0.000290937621116864</v>
      </c>
      <c r="E44" s="3" t="n">
        <v>0.000294943157128328</v>
      </c>
    </row>
    <row r="45" customFormat="false" ht="15" hidden="false" customHeight="false" outlineLevel="0" collapsed="false">
      <c r="A45" s="3" t="s">
        <v>48</v>
      </c>
      <c r="B45" s="3" t="n">
        <v>44</v>
      </c>
      <c r="C45" s="3" t="n">
        <v>47</v>
      </c>
      <c r="D45" s="3" t="n">
        <v>0.000125200360576923</v>
      </c>
      <c r="E45" s="3" t="n">
        <v>0.000294943157128328</v>
      </c>
    </row>
    <row r="46" customFormat="false" ht="15" hidden="false" customHeight="false" outlineLevel="0" collapsed="false">
      <c r="A46" s="3" t="s">
        <v>49</v>
      </c>
      <c r="B46" s="3" t="n">
        <v>45</v>
      </c>
      <c r="C46" s="3" t="n">
        <v>46</v>
      </c>
      <c r="D46" s="3" t="n">
        <v>0.000436406431675296</v>
      </c>
      <c r="E46" s="3" t="n">
        <v>0.000442414735692493</v>
      </c>
    </row>
    <row r="47" customFormat="false" ht="15" hidden="false" customHeight="false" outlineLevel="0" collapsed="false">
      <c r="A47" s="3" t="s">
        <v>50</v>
      </c>
      <c r="B47" s="3" t="n">
        <v>47</v>
      </c>
      <c r="C47" s="3" t="n">
        <v>48</v>
      </c>
      <c r="D47" s="3" t="n">
        <v>7.57604454627404E-005</v>
      </c>
      <c r="E47" s="3" t="n">
        <v>0.000174848213352903</v>
      </c>
    </row>
    <row r="48" customFormat="false" ht="15" hidden="false" customHeight="false" outlineLevel="0" collapsed="false">
      <c r="A48" s="3" t="s">
        <v>51</v>
      </c>
      <c r="B48" s="3" t="n">
        <v>47</v>
      </c>
      <c r="C48" s="3" t="n">
        <v>49</v>
      </c>
      <c r="D48" s="3" t="n">
        <v>0.000126267409104567</v>
      </c>
      <c r="E48" s="3" t="n">
        <v>0.000291413688921505</v>
      </c>
    </row>
    <row r="49" customFormat="false" ht="15" hidden="false" customHeight="false" outlineLevel="0" collapsed="false">
      <c r="A49" s="3" t="s">
        <v>52</v>
      </c>
      <c r="B49" s="3" t="n">
        <v>49</v>
      </c>
      <c r="C49" s="3" t="n">
        <v>50</v>
      </c>
      <c r="D49" s="3" t="n">
        <v>0.000126267409104567</v>
      </c>
      <c r="E49" s="3" t="n">
        <v>0.000291413688921505</v>
      </c>
    </row>
    <row r="50" customFormat="false" ht="15" hidden="false" customHeight="false" outlineLevel="0" collapsed="false">
      <c r="A50" s="3" t="s">
        <v>53</v>
      </c>
      <c r="B50" s="3" t="n">
        <v>50</v>
      </c>
      <c r="C50" s="3" t="n">
        <v>51</v>
      </c>
      <c r="D50" s="3" t="n">
        <v>0.000126267409104567</v>
      </c>
      <c r="E50" s="3" t="n">
        <v>0.000291413688921505</v>
      </c>
    </row>
    <row r="51" customFormat="false" ht="15" hidden="false" customHeight="false" outlineLevel="0" collapsed="false">
      <c r="A51" s="3" t="s">
        <v>54</v>
      </c>
      <c r="B51" s="3" t="n">
        <v>52</v>
      </c>
      <c r="C51" s="3" t="n">
        <v>53</v>
      </c>
      <c r="D51" s="3" t="n">
        <v>0.000100160288461538</v>
      </c>
      <c r="E51" s="3" t="n">
        <v>0.000235954525702663</v>
      </c>
    </row>
    <row r="52" customFormat="false" ht="15" hidden="false" customHeight="false" outlineLevel="0" collapsed="false">
      <c r="A52" s="3" t="s">
        <v>55</v>
      </c>
      <c r="B52" s="3" t="n">
        <v>53</v>
      </c>
      <c r="C52" s="3" t="n">
        <v>54</v>
      </c>
      <c r="D52" s="3" t="n">
        <v>6.26001802884616E-005</v>
      </c>
      <c r="E52" s="3" t="n">
        <v>0.000147471578564164</v>
      </c>
    </row>
    <row r="53" customFormat="false" ht="15" hidden="false" customHeight="false" outlineLevel="0" collapsed="false">
      <c r="A53" s="3" t="s">
        <v>56</v>
      </c>
      <c r="B53" s="3" t="n">
        <v>54</v>
      </c>
      <c r="C53" s="3" t="n">
        <v>55</v>
      </c>
      <c r="D53" s="3" t="n">
        <v>0.000137720396634615</v>
      </c>
      <c r="E53" s="3" t="n">
        <v>0.000324437472841161</v>
      </c>
    </row>
    <row r="54" customFormat="false" ht="15" hidden="false" customHeight="false" outlineLevel="0" collapsed="false">
      <c r="A54" s="3" t="s">
        <v>57</v>
      </c>
      <c r="B54" s="3" t="n">
        <v>54</v>
      </c>
      <c r="C54" s="3" t="n">
        <v>57</v>
      </c>
      <c r="D54" s="3" t="n">
        <v>0.000176774372746394</v>
      </c>
      <c r="E54" s="3" t="n">
        <v>0.000407979164490107</v>
      </c>
    </row>
    <row r="55" customFormat="false" ht="15" hidden="false" customHeight="false" outlineLevel="0" collapsed="false">
      <c r="A55" s="3" t="s">
        <v>58</v>
      </c>
      <c r="B55" s="3" t="n">
        <v>55</v>
      </c>
      <c r="C55" s="3" t="n">
        <v>56</v>
      </c>
      <c r="D55" s="3" t="n">
        <v>0.000137720396634615</v>
      </c>
      <c r="E55" s="3" t="n">
        <v>0.000324437472841161</v>
      </c>
    </row>
    <row r="56" customFormat="false" ht="15" hidden="false" customHeight="false" outlineLevel="0" collapsed="false">
      <c r="A56" s="3" t="s">
        <v>59</v>
      </c>
      <c r="B56" s="3" t="n">
        <v>57</v>
      </c>
      <c r="C56" s="3" t="n">
        <v>58</v>
      </c>
      <c r="D56" s="3" t="n">
        <v>0.00036367202639608</v>
      </c>
      <c r="E56" s="3" t="n">
        <v>0.000368678946410411</v>
      </c>
    </row>
    <row r="57" customFormat="false" ht="15" hidden="false" customHeight="false" outlineLevel="0" collapsed="false">
      <c r="A57" s="3" t="s">
        <v>60</v>
      </c>
      <c r="B57" s="3" t="n">
        <v>57</v>
      </c>
      <c r="C57" s="3" t="n">
        <v>60</v>
      </c>
      <c r="D57" s="3" t="n">
        <v>0.000378802227313702</v>
      </c>
      <c r="E57" s="3" t="n">
        <v>0.000874241066764516</v>
      </c>
    </row>
    <row r="58" customFormat="false" ht="15" hidden="false" customHeight="false" outlineLevel="0" collapsed="false">
      <c r="A58" s="3" t="s">
        <v>61</v>
      </c>
      <c r="B58" s="3" t="n">
        <v>58</v>
      </c>
      <c r="C58" s="3" t="n">
        <v>59</v>
      </c>
      <c r="D58" s="3" t="n">
        <v>0.00036367202639608</v>
      </c>
      <c r="E58" s="3" t="n">
        <v>0.000368678946410411</v>
      </c>
    </row>
    <row r="59" customFormat="false" ht="15" hidden="false" customHeight="false" outlineLevel="0" collapsed="false">
      <c r="A59" s="3" t="s">
        <v>62</v>
      </c>
      <c r="B59" s="3" t="n">
        <v>60</v>
      </c>
      <c r="C59" s="3" t="n">
        <v>61</v>
      </c>
      <c r="D59" s="3" t="n">
        <v>0.000280858116563425</v>
      </c>
      <c r="E59" s="3" t="n">
        <v>0.000630937586330436</v>
      </c>
    </row>
    <row r="60" customFormat="false" ht="15" hidden="false" customHeight="false" outlineLevel="0" collapsed="false">
      <c r="A60" s="3" t="s">
        <v>63</v>
      </c>
      <c r="B60" s="3" t="n">
        <v>60</v>
      </c>
      <c r="C60" s="3" t="n">
        <v>62</v>
      </c>
      <c r="D60" s="3" t="n">
        <v>0.000416121565562592</v>
      </c>
      <c r="E60" s="3" t="n">
        <v>0.000205776204523391</v>
      </c>
    </row>
    <row r="61" customFormat="false" ht="15" hidden="false" customHeight="false" outlineLevel="0" collapsed="false">
      <c r="A61" s="3" t="s">
        <v>64</v>
      </c>
      <c r="B61" s="3" t="n">
        <v>60</v>
      </c>
      <c r="C61" s="3" t="n">
        <v>67</v>
      </c>
      <c r="D61" s="3" t="n">
        <v>0.000175280504807692</v>
      </c>
      <c r="E61" s="3" t="n">
        <v>0.00041292041997966</v>
      </c>
    </row>
    <row r="62" customFormat="false" ht="15" hidden="false" customHeight="false" outlineLevel="0" collapsed="false">
      <c r="A62" s="3" t="s">
        <v>65</v>
      </c>
      <c r="B62" s="3" t="n">
        <v>62</v>
      </c>
      <c r="C62" s="3" t="n">
        <v>63</v>
      </c>
      <c r="D62" s="3" t="n">
        <v>0.000291285095893815</v>
      </c>
      <c r="E62" s="3" t="n">
        <v>0.000144043343166374</v>
      </c>
    </row>
    <row r="63" customFormat="false" ht="15" hidden="false" customHeight="false" outlineLevel="0" collapsed="false">
      <c r="A63" s="3" t="s">
        <v>66</v>
      </c>
      <c r="B63" s="3" t="n">
        <v>63</v>
      </c>
      <c r="C63" s="3" t="n">
        <v>64</v>
      </c>
      <c r="D63" s="3" t="n">
        <v>0.000582570191787629</v>
      </c>
      <c r="E63" s="3" t="n">
        <v>0.000288086686332748</v>
      </c>
    </row>
    <row r="64" customFormat="false" ht="15" hidden="false" customHeight="false" outlineLevel="0" collapsed="false">
      <c r="A64" s="3" t="s">
        <v>67</v>
      </c>
      <c r="B64" s="3" t="n">
        <v>64</v>
      </c>
      <c r="C64" s="3" t="n">
        <v>65</v>
      </c>
      <c r="D64" s="3" t="n">
        <v>0.000707406661456407</v>
      </c>
      <c r="E64" s="3" t="n">
        <v>0.000349819547689765</v>
      </c>
    </row>
    <row r="65" customFormat="false" ht="15" hidden="false" customHeight="false" outlineLevel="0" collapsed="false">
      <c r="A65" s="3" t="s">
        <v>68</v>
      </c>
      <c r="B65" s="3" t="n">
        <v>65</v>
      </c>
      <c r="C65" s="3" t="n">
        <v>66</v>
      </c>
      <c r="D65" s="3" t="n">
        <v>0.00054095803523137</v>
      </c>
      <c r="E65" s="3" t="n">
        <v>0.000267509065880409</v>
      </c>
    </row>
    <row r="66" customFormat="false" ht="15" hidden="false" customHeight="false" outlineLevel="0" collapsed="false">
      <c r="A66" s="3" t="s">
        <v>69</v>
      </c>
      <c r="B66" s="3" t="n">
        <v>67</v>
      </c>
      <c r="C66" s="3" t="n">
        <v>68</v>
      </c>
      <c r="D66" s="3" t="n">
        <v>0.000290937621116864</v>
      </c>
      <c r="E66" s="3" t="n">
        <v>0.000294943157128328</v>
      </c>
    </row>
    <row r="67" customFormat="false" ht="15" hidden="false" customHeight="false" outlineLevel="0" collapsed="false">
      <c r="A67" s="3" t="s">
        <v>70</v>
      </c>
      <c r="B67" s="3" t="n">
        <v>67</v>
      </c>
      <c r="C67" s="3" t="n">
        <v>72</v>
      </c>
      <c r="D67" s="3" t="n">
        <v>0.000138894150015024</v>
      </c>
      <c r="E67" s="3" t="n">
        <v>0.000320555057813656</v>
      </c>
    </row>
    <row r="68" customFormat="false" ht="15" hidden="false" customHeight="false" outlineLevel="0" collapsed="false">
      <c r="A68" s="3" t="s">
        <v>71</v>
      </c>
      <c r="B68" s="3" t="n">
        <v>67</v>
      </c>
      <c r="C68" s="3" t="n">
        <v>97</v>
      </c>
      <c r="D68" s="3" t="n">
        <v>0.000126267409104567</v>
      </c>
      <c r="E68" s="3" t="n">
        <v>0.000291413688921505</v>
      </c>
    </row>
    <row r="69" customFormat="false" ht="15" hidden="false" customHeight="false" outlineLevel="0" collapsed="false">
      <c r="A69" s="3" t="s">
        <v>72</v>
      </c>
      <c r="B69" s="3" t="n">
        <v>68</v>
      </c>
      <c r="C69" s="3" t="n">
        <v>69</v>
      </c>
      <c r="D69" s="3" t="n">
        <v>0.000400039229035688</v>
      </c>
      <c r="E69" s="3" t="n">
        <v>0.000405546841051452</v>
      </c>
    </row>
    <row r="70" customFormat="false" ht="15" hidden="false" customHeight="false" outlineLevel="0" collapsed="false">
      <c r="A70" s="3" t="s">
        <v>73</v>
      </c>
      <c r="B70" s="3" t="n">
        <v>69</v>
      </c>
      <c r="C70" s="3" t="n">
        <v>70</v>
      </c>
      <c r="D70" s="3" t="n">
        <v>0.000472773634314904</v>
      </c>
      <c r="E70" s="3" t="n">
        <v>0.000479282630333534</v>
      </c>
    </row>
    <row r="71" customFormat="false" ht="15" hidden="false" customHeight="false" outlineLevel="0" collapsed="false">
      <c r="A71" s="3" t="s">
        <v>74</v>
      </c>
      <c r="B71" s="3" t="n">
        <v>70</v>
      </c>
      <c r="C71" s="3" t="n">
        <v>71</v>
      </c>
      <c r="D71" s="3" t="n">
        <v>0.000400039229035688</v>
      </c>
      <c r="E71" s="3" t="n">
        <v>0.000405546841051452</v>
      </c>
    </row>
    <row r="72" customFormat="false" ht="15" hidden="false" customHeight="false" outlineLevel="0" collapsed="false">
      <c r="A72" s="3" t="s">
        <v>75</v>
      </c>
      <c r="B72" s="3" t="n">
        <v>72</v>
      </c>
      <c r="C72" s="3" t="n">
        <v>73</v>
      </c>
      <c r="D72" s="3" t="n">
        <v>0.000400039229035688</v>
      </c>
      <c r="E72" s="3" t="n">
        <v>0.000405546841051452</v>
      </c>
    </row>
    <row r="73" customFormat="false" ht="15" hidden="false" customHeight="false" outlineLevel="0" collapsed="false">
      <c r="A73" s="3" t="s">
        <v>76</v>
      </c>
      <c r="B73" s="3" t="n">
        <v>73</v>
      </c>
      <c r="C73" s="3" t="n">
        <v>74</v>
      </c>
      <c r="D73" s="3" t="n">
        <v>0.000509140836954512</v>
      </c>
      <c r="E73" s="3" t="n">
        <v>0.000516150524974575</v>
      </c>
    </row>
    <row r="74" customFormat="false" ht="15" hidden="false" customHeight="false" outlineLevel="0" collapsed="false">
      <c r="A74" s="3" t="s">
        <v>77</v>
      </c>
      <c r="B74" s="3" t="n">
        <v>74</v>
      </c>
      <c r="C74" s="3" t="n">
        <v>75</v>
      </c>
      <c r="D74" s="3" t="n">
        <v>0.000581875242233728</v>
      </c>
      <c r="E74" s="3" t="n">
        <v>0.000589886314256657</v>
      </c>
    </row>
    <row r="75" customFormat="false" ht="15" hidden="false" customHeight="false" outlineLevel="0" collapsed="false">
      <c r="A75" s="3" t="s">
        <v>78</v>
      </c>
      <c r="B75" s="3" t="n">
        <v>76</v>
      </c>
      <c r="C75" s="3" t="n">
        <v>77</v>
      </c>
      <c r="D75" s="3" t="n">
        <v>0.000200320576923077</v>
      </c>
      <c r="E75" s="3" t="n">
        <v>0.000471909051405326</v>
      </c>
    </row>
    <row r="76" customFormat="false" ht="15" hidden="false" customHeight="false" outlineLevel="0" collapsed="false">
      <c r="A76" s="3" t="s">
        <v>79</v>
      </c>
      <c r="B76" s="3" t="n">
        <v>76</v>
      </c>
      <c r="C76" s="3" t="n">
        <v>86</v>
      </c>
      <c r="D76" s="3" t="n">
        <v>0.000353548745492788</v>
      </c>
      <c r="E76" s="3" t="n">
        <v>0.000815958328980214</v>
      </c>
    </row>
    <row r="77" customFormat="false" ht="15" hidden="false" customHeight="false" outlineLevel="0" collapsed="false">
      <c r="A77" s="3" t="s">
        <v>80</v>
      </c>
      <c r="B77" s="3" t="n">
        <v>77</v>
      </c>
      <c r="C77" s="3" t="n">
        <v>78</v>
      </c>
      <c r="D77" s="3" t="n">
        <v>5.00801442307692E-005</v>
      </c>
      <c r="E77" s="3" t="n">
        <v>0.000117977262851331</v>
      </c>
    </row>
    <row r="78" customFormat="false" ht="15" hidden="false" customHeight="false" outlineLevel="0" collapsed="false">
      <c r="A78" s="3" t="s">
        <v>81</v>
      </c>
      <c r="B78" s="3" t="n">
        <v>78</v>
      </c>
      <c r="C78" s="3" t="n">
        <v>79</v>
      </c>
      <c r="D78" s="3" t="n">
        <v>0.000112680324519231</v>
      </c>
      <c r="E78" s="3" t="n">
        <v>0.000265448841415496</v>
      </c>
    </row>
    <row r="79" customFormat="false" ht="15" hidden="false" customHeight="false" outlineLevel="0" collapsed="false">
      <c r="A79" s="3" t="s">
        <v>82</v>
      </c>
      <c r="B79" s="3" t="n">
        <v>78</v>
      </c>
      <c r="C79" s="3" t="n">
        <v>80</v>
      </c>
      <c r="D79" s="3" t="n">
        <v>0.000237880685096154</v>
      </c>
      <c r="E79" s="3" t="n">
        <v>0.000560391998543824</v>
      </c>
    </row>
    <row r="80" customFormat="false" ht="15" hidden="false" customHeight="false" outlineLevel="0" collapsed="false">
      <c r="A80" s="3" t="s">
        <v>83</v>
      </c>
      <c r="B80" s="3" t="n">
        <v>80</v>
      </c>
      <c r="C80" s="3" t="n">
        <v>81</v>
      </c>
      <c r="D80" s="3" t="n">
        <v>0.000237880685096154</v>
      </c>
      <c r="E80" s="3" t="n">
        <v>0.000560391998543824</v>
      </c>
    </row>
    <row r="81" customFormat="false" ht="15" hidden="false" customHeight="false" outlineLevel="0" collapsed="false">
      <c r="A81" s="3" t="s">
        <v>84</v>
      </c>
      <c r="B81" s="3" t="n">
        <v>81</v>
      </c>
      <c r="C81" s="3" t="n">
        <v>82</v>
      </c>
      <c r="D81" s="3" t="n">
        <v>0.000125200360576923</v>
      </c>
      <c r="E81" s="3" t="n">
        <v>0.000294943157128328</v>
      </c>
    </row>
    <row r="82" customFormat="false" ht="15" hidden="false" customHeight="false" outlineLevel="0" collapsed="false">
      <c r="A82" s="3" t="s">
        <v>85</v>
      </c>
      <c r="B82" s="3" t="n">
        <v>81</v>
      </c>
      <c r="C82" s="3" t="n">
        <v>84</v>
      </c>
      <c r="D82" s="3" t="n">
        <v>0.000981914471269416</v>
      </c>
      <c r="E82" s="3" t="n">
        <v>0.000995433155308108</v>
      </c>
    </row>
    <row r="83" customFormat="false" ht="15" hidden="false" customHeight="false" outlineLevel="0" collapsed="false">
      <c r="A83" s="3" t="s">
        <v>86</v>
      </c>
      <c r="B83" s="3" t="n">
        <v>82</v>
      </c>
      <c r="C83" s="3" t="n">
        <v>83</v>
      </c>
      <c r="D83" s="3" t="n">
        <v>0.000125200360576923</v>
      </c>
      <c r="E83" s="3" t="n">
        <v>0.000294943157128328</v>
      </c>
    </row>
    <row r="84" customFormat="false" ht="15" hidden="false" customHeight="false" outlineLevel="0" collapsed="false">
      <c r="A84" s="3" t="s">
        <v>87</v>
      </c>
      <c r="B84" s="3" t="n">
        <v>84</v>
      </c>
      <c r="C84" s="3" t="n">
        <v>85</v>
      </c>
      <c r="D84" s="3" t="n">
        <v>0.000690976850152552</v>
      </c>
      <c r="E84" s="3" t="n">
        <v>0.00070048999817978</v>
      </c>
    </row>
    <row r="85" customFormat="false" ht="15" hidden="false" customHeight="false" outlineLevel="0" collapsed="false">
      <c r="A85" s="3" t="s">
        <v>88</v>
      </c>
      <c r="B85" s="3" t="n">
        <v>86</v>
      </c>
      <c r="C85" s="3" t="n">
        <v>87</v>
      </c>
      <c r="D85" s="3" t="n">
        <v>0.000225360649038462</v>
      </c>
      <c r="E85" s="3" t="n">
        <v>0.000530897682830991</v>
      </c>
    </row>
    <row r="86" customFormat="false" ht="15" hidden="false" customHeight="false" outlineLevel="0" collapsed="false">
      <c r="A86" s="3" t="s">
        <v>89</v>
      </c>
      <c r="B86" s="3" t="n">
        <v>87</v>
      </c>
      <c r="C86" s="3" t="n">
        <v>88</v>
      </c>
      <c r="D86" s="3" t="n">
        <v>0.000254570418477256</v>
      </c>
      <c r="E86" s="3" t="n">
        <v>0.000258075262487287</v>
      </c>
    </row>
    <row r="87" customFormat="false" ht="15" hidden="false" customHeight="false" outlineLevel="0" collapsed="false">
      <c r="A87" s="3" t="s">
        <v>90</v>
      </c>
      <c r="B87" s="3" t="n">
        <v>87</v>
      </c>
      <c r="C87" s="3" t="n">
        <v>89</v>
      </c>
      <c r="D87" s="3" t="n">
        <v>0.000137720396634615</v>
      </c>
      <c r="E87" s="3" t="n">
        <v>0.000324437472841161</v>
      </c>
    </row>
    <row r="88" customFormat="false" ht="15" hidden="false" customHeight="false" outlineLevel="0" collapsed="false">
      <c r="A88" s="3" t="s">
        <v>91</v>
      </c>
      <c r="B88" s="3" t="n">
        <v>89</v>
      </c>
      <c r="C88" s="3" t="n">
        <v>90</v>
      </c>
      <c r="D88" s="3" t="n">
        <v>0.000327304823756472</v>
      </c>
      <c r="E88" s="3" t="n">
        <v>0.000331811051769369</v>
      </c>
    </row>
    <row r="89" customFormat="false" ht="15" hidden="false" customHeight="false" outlineLevel="0" collapsed="false">
      <c r="A89" s="3" t="s">
        <v>92</v>
      </c>
      <c r="B89" s="3" t="n">
        <v>89</v>
      </c>
      <c r="C89" s="3" t="n">
        <v>91</v>
      </c>
      <c r="D89" s="3" t="n">
        <v>0.000112680324519231</v>
      </c>
      <c r="E89" s="3" t="n">
        <v>0.000265448841415496</v>
      </c>
    </row>
    <row r="90" customFormat="false" ht="15" hidden="false" customHeight="false" outlineLevel="0" collapsed="false">
      <c r="A90" s="3" t="s">
        <v>93</v>
      </c>
      <c r="B90" s="3" t="n">
        <v>91</v>
      </c>
      <c r="C90" s="3" t="n">
        <v>92</v>
      </c>
      <c r="D90" s="3" t="n">
        <v>0.000436406431675296</v>
      </c>
      <c r="E90" s="3" t="n">
        <v>0.000442414735692493</v>
      </c>
    </row>
    <row r="91" customFormat="false" ht="15" hidden="false" customHeight="false" outlineLevel="0" collapsed="false">
      <c r="A91" s="3" t="s">
        <v>94</v>
      </c>
      <c r="B91" s="3" t="n">
        <v>91</v>
      </c>
      <c r="C91" s="3" t="n">
        <v>93</v>
      </c>
      <c r="D91" s="3" t="n">
        <v>0.000112680324519231</v>
      </c>
      <c r="E91" s="3" t="n">
        <v>0.000265448841415496</v>
      </c>
    </row>
    <row r="92" customFormat="false" ht="15" hidden="false" customHeight="false" outlineLevel="0" collapsed="false">
      <c r="A92" s="3" t="s">
        <v>95</v>
      </c>
      <c r="B92" s="3" t="n">
        <v>93</v>
      </c>
      <c r="C92" s="3" t="n">
        <v>94</v>
      </c>
      <c r="D92" s="3" t="n">
        <v>0.000400039229035688</v>
      </c>
      <c r="E92" s="3" t="n">
        <v>0.000405546841051452</v>
      </c>
    </row>
    <row r="93" customFormat="false" ht="15" hidden="false" customHeight="false" outlineLevel="0" collapsed="false">
      <c r="A93" s="3" t="s">
        <v>96</v>
      </c>
      <c r="B93" s="3" t="n">
        <v>93</v>
      </c>
      <c r="C93" s="3" t="n">
        <v>95</v>
      </c>
      <c r="D93" s="3" t="n">
        <v>0.000150240432692308</v>
      </c>
      <c r="E93" s="3" t="n">
        <v>0.000353931788553994</v>
      </c>
    </row>
    <row r="94" customFormat="false" ht="15" hidden="false" customHeight="false" outlineLevel="0" collapsed="false">
      <c r="A94" s="3" t="s">
        <v>97</v>
      </c>
      <c r="B94" s="3" t="n">
        <v>95</v>
      </c>
      <c r="C94" s="3" t="n">
        <v>96</v>
      </c>
      <c r="D94" s="3" t="n">
        <v>0.000290937621116864</v>
      </c>
      <c r="E94" s="3" t="n">
        <v>0.000294943157128328</v>
      </c>
    </row>
    <row r="95" customFormat="false" ht="15" hidden="false" customHeight="false" outlineLevel="0" collapsed="false">
      <c r="A95" s="3" t="s">
        <v>98</v>
      </c>
      <c r="B95" s="3" t="n">
        <v>97</v>
      </c>
      <c r="C95" s="3" t="n">
        <v>98</v>
      </c>
      <c r="D95" s="3" t="n">
        <v>0.000138894150015024</v>
      </c>
      <c r="E95" s="3" t="n">
        <v>0.000320555057813656</v>
      </c>
    </row>
    <row r="96" customFormat="false" ht="15" hidden="false" customHeight="false" outlineLevel="0" collapsed="false">
      <c r="A96" s="3" t="s">
        <v>99</v>
      </c>
      <c r="B96" s="3" t="n">
        <v>98</v>
      </c>
      <c r="C96" s="3" t="n">
        <v>99</v>
      </c>
      <c r="D96" s="3" t="n">
        <v>0.000277788300030048</v>
      </c>
      <c r="E96" s="3" t="n">
        <v>0.000641110115627311</v>
      </c>
    </row>
    <row r="97" customFormat="false" ht="15" hidden="false" customHeight="false" outlineLevel="0" collapsed="false">
      <c r="A97" s="3" t="s">
        <v>100</v>
      </c>
      <c r="B97" s="3" t="n">
        <v>99</v>
      </c>
      <c r="C97" s="3" t="n">
        <v>100</v>
      </c>
      <c r="D97" s="3" t="n">
        <v>0.000151520890925481</v>
      </c>
      <c r="E97" s="3" t="n">
        <v>0.000349696426705806</v>
      </c>
    </row>
    <row r="98" customFormat="false" ht="15" hidden="false" customHeight="false" outlineLevel="0" collapsed="false">
      <c r="A98" s="3" t="s">
        <v>101</v>
      </c>
      <c r="B98" s="3" t="n">
        <v>101</v>
      </c>
      <c r="C98" s="3" t="n">
        <v>102</v>
      </c>
      <c r="D98" s="3" t="n">
        <v>0.000327304823756472</v>
      </c>
      <c r="E98" s="3" t="n">
        <v>0.000331811051769369</v>
      </c>
    </row>
    <row r="99" customFormat="false" ht="15" hidden="false" customHeight="false" outlineLevel="0" collapsed="false">
      <c r="A99" s="3" t="s">
        <v>102</v>
      </c>
      <c r="B99" s="3" t="n">
        <v>101</v>
      </c>
      <c r="C99" s="3" t="n">
        <v>105</v>
      </c>
      <c r="D99" s="3" t="n">
        <v>0.000138894150015024</v>
      </c>
      <c r="E99" s="3" t="n">
        <v>0.000320555057813656</v>
      </c>
    </row>
    <row r="100" customFormat="false" ht="15" hidden="false" customHeight="false" outlineLevel="0" collapsed="false">
      <c r="A100" s="3" t="s">
        <v>103</v>
      </c>
      <c r="B100" s="3" t="n">
        <v>102</v>
      </c>
      <c r="C100" s="3" t="n">
        <v>103</v>
      </c>
      <c r="D100" s="3" t="n">
        <v>0.000472773634314904</v>
      </c>
      <c r="E100" s="3" t="n">
        <v>0.000479282630333534</v>
      </c>
    </row>
    <row r="101" customFormat="false" ht="15" hidden="false" customHeight="false" outlineLevel="0" collapsed="false">
      <c r="A101" s="3" t="s">
        <v>104</v>
      </c>
      <c r="B101" s="3" t="n">
        <v>103</v>
      </c>
      <c r="C101" s="3" t="n">
        <v>104</v>
      </c>
      <c r="D101" s="3" t="n">
        <v>0.00101828167390902</v>
      </c>
      <c r="E101" s="3" t="n">
        <v>0.00103230104994915</v>
      </c>
    </row>
    <row r="102" customFormat="false" ht="15" hidden="false" customHeight="false" outlineLevel="0" collapsed="false">
      <c r="A102" s="3" t="s">
        <v>105</v>
      </c>
      <c r="B102" s="3" t="n">
        <v>105</v>
      </c>
      <c r="C102" s="3" t="n">
        <v>106</v>
      </c>
      <c r="D102" s="3" t="n">
        <v>0.000327304823756472</v>
      </c>
      <c r="E102" s="3" t="n">
        <v>0.000331811051769369</v>
      </c>
    </row>
    <row r="103" customFormat="false" ht="15" hidden="false" customHeight="false" outlineLevel="0" collapsed="false">
      <c r="A103" s="3" t="s">
        <v>106</v>
      </c>
      <c r="B103" s="3" t="n">
        <v>105</v>
      </c>
      <c r="C103" s="3" t="n">
        <v>108</v>
      </c>
      <c r="D103" s="3" t="n">
        <v>0.000164147631835938</v>
      </c>
      <c r="E103" s="3" t="n">
        <v>0.000378837795597957</v>
      </c>
    </row>
    <row r="104" customFormat="false" ht="15" hidden="false" customHeight="false" outlineLevel="0" collapsed="false">
      <c r="A104" s="3" t="s">
        <v>107</v>
      </c>
      <c r="B104" s="3" t="n">
        <v>106</v>
      </c>
      <c r="C104" s="3" t="n">
        <v>107</v>
      </c>
      <c r="D104" s="3" t="n">
        <v>0.000836445660710984</v>
      </c>
      <c r="E104" s="3" t="n">
        <v>0.000847961576743944</v>
      </c>
    </row>
    <row r="105" customFormat="false" ht="15" hidden="false" customHeight="false" outlineLevel="0" collapsed="false">
      <c r="A105" s="3" t="s">
        <v>108</v>
      </c>
      <c r="B105" s="3" t="n">
        <v>108</v>
      </c>
      <c r="C105" s="3" t="n">
        <v>109</v>
      </c>
      <c r="D105" s="3" t="n">
        <v>0.000654609647512944</v>
      </c>
      <c r="E105" s="3" t="n">
        <v>0.000663622103538739</v>
      </c>
    </row>
    <row r="106" customFormat="false" ht="15" hidden="false" customHeight="false" outlineLevel="0" collapsed="false">
      <c r="A106" s="3" t="s">
        <v>109</v>
      </c>
      <c r="B106" s="3" t="n">
        <v>109</v>
      </c>
      <c r="C106" s="3" t="n">
        <v>110</v>
      </c>
      <c r="D106" s="3" t="n">
        <v>0.000436406431675296</v>
      </c>
      <c r="E106" s="3" t="n">
        <v>0.000442414735692493</v>
      </c>
    </row>
    <row r="107" customFormat="false" ht="15" hidden="false" customHeight="false" outlineLevel="0" collapsed="false">
      <c r="A107" s="3" t="s">
        <v>110</v>
      </c>
      <c r="B107" s="3" t="n">
        <v>110</v>
      </c>
      <c r="C107" s="3" t="n">
        <v>111</v>
      </c>
      <c r="D107" s="3" t="n">
        <v>0.000836445660710984</v>
      </c>
      <c r="E107" s="3" t="n">
        <v>0.000847961576743944</v>
      </c>
    </row>
    <row r="108" customFormat="false" ht="15" hidden="false" customHeight="false" outlineLevel="0" collapsed="false">
      <c r="A108" s="3" t="s">
        <v>111</v>
      </c>
      <c r="B108" s="3" t="n">
        <v>110</v>
      </c>
      <c r="C108" s="3" t="n">
        <v>112</v>
      </c>
      <c r="D108" s="3" t="n">
        <v>0.00018183601319804</v>
      </c>
      <c r="E108" s="3" t="n">
        <v>0.000184339473205205</v>
      </c>
    </row>
    <row r="109" customFormat="false" ht="15" hidden="false" customHeight="false" outlineLevel="0" collapsed="false">
      <c r="A109" s="3" t="s">
        <v>112</v>
      </c>
      <c r="B109" s="3" t="n">
        <v>112</v>
      </c>
      <c r="C109" s="3" t="n">
        <v>113</v>
      </c>
      <c r="D109" s="3" t="n">
        <v>0.000763711255431768</v>
      </c>
      <c r="E109" s="3" t="n">
        <v>0.000774225787461862</v>
      </c>
    </row>
    <row r="110" customFormat="false" ht="15" hidden="false" customHeight="false" outlineLevel="0" collapsed="false">
      <c r="A110" s="3" t="s">
        <v>113</v>
      </c>
      <c r="B110" s="3" t="n">
        <v>113</v>
      </c>
      <c r="C110" s="3" t="n">
        <v>114</v>
      </c>
      <c r="D110" s="3" t="n">
        <v>0.000472773634314904</v>
      </c>
      <c r="E110" s="3" t="n">
        <v>0.000479282630333534</v>
      </c>
    </row>
    <row r="111" customFormat="false" ht="15" hidden="false" customHeight="false" outlineLevel="0" collapsed="false">
      <c r="A111" s="3" t="s">
        <v>114</v>
      </c>
      <c r="B111" s="3" t="n">
        <v>13</v>
      </c>
      <c r="C111" s="3" t="n">
        <v>18</v>
      </c>
      <c r="D111" s="3" t="n">
        <v>0.000421287174845137</v>
      </c>
      <c r="E111" s="3" t="n">
        <v>0.000946406379495655</v>
      </c>
    </row>
    <row r="112" customFormat="false" ht="15" hidden="false" customHeight="false" outlineLevel="0" collapsed="false">
      <c r="A112" s="3" t="s">
        <v>115</v>
      </c>
      <c r="B112" s="3" t="n">
        <v>13</v>
      </c>
      <c r="C112" s="3" t="n">
        <v>52</v>
      </c>
      <c r="D112" s="3" t="n">
        <v>0.000200320576923077</v>
      </c>
      <c r="E112" s="3" t="n">
        <v>0.000471909051405326</v>
      </c>
    </row>
    <row r="113" customFormat="false" ht="15" hidden="false" customHeight="false" outlineLevel="0" collapsed="false">
      <c r="A113" s="3" t="s">
        <v>116</v>
      </c>
      <c r="B113" s="3" t="n">
        <v>16</v>
      </c>
      <c r="C113" s="3" t="n">
        <v>95</v>
      </c>
      <c r="D113" s="3" t="n">
        <v>0.000200320576923077</v>
      </c>
      <c r="E113" s="3" t="n">
        <v>0.000471909051405326</v>
      </c>
    </row>
    <row r="114" customFormat="false" ht="15" hidden="false" customHeight="false" outlineLevel="0" collapsed="false">
      <c r="A114" s="3" t="s">
        <v>117</v>
      </c>
      <c r="B114" s="3" t="n">
        <v>18</v>
      </c>
      <c r="C114" s="3" t="n">
        <v>35</v>
      </c>
      <c r="D114" s="3" t="n">
        <v>0.000189401113656851</v>
      </c>
      <c r="E114" s="3" t="n">
        <v>0.000437120533382258</v>
      </c>
    </row>
    <row r="115" customFormat="false" ht="15" hidden="false" customHeight="false" outlineLevel="0" collapsed="false">
      <c r="A115" s="3" t="s">
        <v>118</v>
      </c>
      <c r="B115" s="3" t="n">
        <v>72</v>
      </c>
      <c r="C115" s="3" t="n">
        <v>76</v>
      </c>
      <c r="D115" s="3" t="n">
        <v>0.000101013927283654</v>
      </c>
      <c r="E115" s="3" t="n">
        <v>0.000233130951137204</v>
      </c>
    </row>
    <row r="116" customFormat="false" ht="15" hidden="false" customHeight="false" outlineLevel="0" collapsed="false">
      <c r="A116" s="3" t="s">
        <v>119</v>
      </c>
      <c r="B116" s="3" t="n">
        <v>97</v>
      </c>
      <c r="C116" s="3" t="n">
        <v>101</v>
      </c>
      <c r="D116" s="3" t="n">
        <v>0.000126267409104567</v>
      </c>
      <c r="E116" s="3" t="n">
        <v>0.000291413688921505</v>
      </c>
    </row>
    <row r="117" customFormat="false" ht="15" hidden="false" customHeight="false" outlineLevel="0" collapsed="false">
      <c r="A117" s="3" t="s">
        <v>120</v>
      </c>
      <c r="B117" s="3" t="n">
        <v>51</v>
      </c>
      <c r="C117" s="3" t="n">
        <v>108</v>
      </c>
      <c r="D117" s="3" t="n">
        <v>0.000757604454627404</v>
      </c>
      <c r="E117" s="3" t="n">
        <v>0.0017484821335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4" style="4" width="9.29"/>
    <col collapsed="false" customWidth="true" hidden="false" outlineLevel="0" max="6" min="6" style="4" width="27.86"/>
    <col collapsed="false" customWidth="true" hidden="false" outlineLevel="0" max="15" min="7" style="4" width="9.29"/>
  </cols>
  <sheetData>
    <row r="1" customFormat="false" ht="15" hidden="false" customHeight="false" outlineLevel="0" collapsed="false">
      <c r="A1" s="5" t="s">
        <v>121</v>
      </c>
      <c r="B1" s="5" t="s">
        <v>122</v>
      </c>
      <c r="C1" s="5" t="s">
        <v>123</v>
      </c>
      <c r="E1" s="6" t="s">
        <v>124</v>
      </c>
      <c r="F1" s="6" t="s">
        <v>125</v>
      </c>
    </row>
    <row r="2" customFormat="false" ht="15" hidden="false" customHeight="false" outlineLevel="0" collapsed="false">
      <c r="A2" s="7" t="n">
        <v>1</v>
      </c>
      <c r="B2" s="7" t="n">
        <v>0.4</v>
      </c>
      <c r="C2" s="7" t="n">
        <v>0.2</v>
      </c>
      <c r="E2" s="7" t="n">
        <v>1</v>
      </c>
      <c r="F2" s="8" t="n">
        <v>0.713</v>
      </c>
    </row>
    <row r="3" customFormat="false" ht="15" hidden="false" customHeight="false" outlineLevel="0" collapsed="false">
      <c r="A3" s="7" t="n">
        <v>2</v>
      </c>
      <c r="B3" s="7" t="n">
        <v>0.2</v>
      </c>
      <c r="C3" s="7" t="n">
        <v>0.1</v>
      </c>
      <c r="E3" s="7" t="n">
        <v>2</v>
      </c>
      <c r="F3" s="8" t="n">
        <v>0.689</v>
      </c>
    </row>
    <row r="4" customFormat="false" ht="15" hidden="false" customHeight="false" outlineLevel="0" collapsed="false">
      <c r="A4" s="7" t="n">
        <v>3</v>
      </c>
      <c r="B4" s="7" t="n">
        <v>0</v>
      </c>
      <c r="C4" s="7" t="n">
        <v>0</v>
      </c>
      <c r="E4" s="7" t="n">
        <v>3</v>
      </c>
      <c r="F4" s="8" t="n">
        <v>0.683</v>
      </c>
    </row>
    <row r="5" customFormat="false" ht="15" hidden="false" customHeight="false" outlineLevel="0" collapsed="false">
      <c r="A5" s="7" t="n">
        <v>4</v>
      </c>
      <c r="B5" s="7" t="n">
        <v>0.4</v>
      </c>
      <c r="C5" s="7" t="n">
        <v>0.2</v>
      </c>
      <c r="E5" s="7" t="n">
        <v>4</v>
      </c>
      <c r="F5" s="8" t="n">
        <v>0.693</v>
      </c>
    </row>
    <row r="6" customFormat="false" ht="15" hidden="false" customHeight="false" outlineLevel="0" collapsed="false">
      <c r="A6" s="7" t="n">
        <v>5</v>
      </c>
      <c r="B6" s="7" t="n">
        <v>0.2</v>
      </c>
      <c r="C6" s="7" t="n">
        <v>0.1</v>
      </c>
      <c r="E6" s="7" t="n">
        <v>5</v>
      </c>
      <c r="F6" s="8" t="n">
        <v>0.714</v>
      </c>
    </row>
    <row r="7" customFormat="false" ht="15" hidden="false" customHeight="false" outlineLevel="0" collapsed="false">
      <c r="A7" s="7" t="n">
        <v>6</v>
      </c>
      <c r="B7" s="7" t="n">
        <v>0.4</v>
      </c>
      <c r="C7" s="7" t="n">
        <v>0.2</v>
      </c>
      <c r="E7" s="7" t="n">
        <v>6</v>
      </c>
      <c r="F7" s="8" t="n">
        <v>0.776</v>
      </c>
    </row>
    <row r="8" customFormat="false" ht="15" hidden="false" customHeight="false" outlineLevel="0" collapsed="false">
      <c r="A8" s="7" t="n">
        <v>7</v>
      </c>
      <c r="B8" s="7" t="n">
        <v>0.2</v>
      </c>
      <c r="C8" s="7" t="n">
        <v>0.1</v>
      </c>
      <c r="E8" s="7" t="n">
        <v>7</v>
      </c>
      <c r="F8" s="8" t="n">
        <v>0.871</v>
      </c>
    </row>
    <row r="9" customFormat="false" ht="15" hidden="false" customHeight="false" outlineLevel="0" collapsed="false">
      <c r="A9" s="7" t="n">
        <v>8</v>
      </c>
      <c r="B9" s="7" t="n">
        <v>0</v>
      </c>
      <c r="C9" s="7" t="n">
        <v>0</v>
      </c>
      <c r="E9" s="7" t="n">
        <v>8</v>
      </c>
      <c r="F9" s="8" t="n">
        <v>0.924</v>
      </c>
    </row>
    <row r="10" customFormat="false" ht="15" hidden="false" customHeight="false" outlineLevel="0" collapsed="false">
      <c r="A10" s="7" t="n">
        <v>9</v>
      </c>
      <c r="B10" s="7" t="n">
        <v>0.4</v>
      </c>
      <c r="C10" s="7" t="n">
        <v>0.2</v>
      </c>
      <c r="E10" s="7" t="n">
        <v>9</v>
      </c>
      <c r="F10" s="8" t="n">
        <v>0.902</v>
      </c>
    </row>
    <row r="11" customFormat="false" ht="15" hidden="false" customHeight="false" outlineLevel="0" collapsed="false">
      <c r="A11" s="7" t="n">
        <v>10</v>
      </c>
      <c r="B11" s="7" t="n">
        <v>0.2</v>
      </c>
      <c r="C11" s="7" t="n">
        <v>0.1</v>
      </c>
      <c r="E11" s="7" t="n">
        <v>10</v>
      </c>
      <c r="F11" s="8" t="n">
        <v>0.874</v>
      </c>
    </row>
    <row r="12" customFormat="false" ht="15" hidden="false" customHeight="false" outlineLevel="0" collapsed="false">
      <c r="A12" s="7" t="n">
        <v>11</v>
      </c>
      <c r="B12" s="7" t="n">
        <v>0.4</v>
      </c>
      <c r="C12" s="7" t="n">
        <v>0.2</v>
      </c>
      <c r="E12" s="7" t="n">
        <v>11</v>
      </c>
      <c r="F12" s="8" t="n">
        <v>0.855</v>
      </c>
    </row>
    <row r="13" customFormat="false" ht="15" hidden="false" customHeight="false" outlineLevel="0" collapsed="false">
      <c r="A13" s="7" t="n">
        <v>12</v>
      </c>
      <c r="B13" s="7" t="n">
        <v>0.2</v>
      </c>
      <c r="C13" s="7" t="n">
        <v>0.1</v>
      </c>
      <c r="E13" s="7" t="n">
        <v>12</v>
      </c>
      <c r="F13" s="8" t="n">
        <v>0.829</v>
      </c>
    </row>
    <row r="14" customFormat="false" ht="15" hidden="false" customHeight="false" outlineLevel="0" collapsed="false">
      <c r="A14" s="7" t="n">
        <v>13</v>
      </c>
      <c r="B14" s="7" t="n">
        <v>0</v>
      </c>
      <c r="C14" s="7" t="n">
        <v>0</v>
      </c>
      <c r="E14" s="7" t="n">
        <v>13</v>
      </c>
      <c r="F14" s="8" t="n">
        <v>0.815</v>
      </c>
    </row>
    <row r="15" customFormat="false" ht="15" hidden="false" customHeight="false" outlineLevel="0" collapsed="false">
      <c r="A15" s="7" t="n">
        <v>14</v>
      </c>
      <c r="B15" s="7" t="n">
        <v>0</v>
      </c>
      <c r="C15" s="7" t="n">
        <v>0</v>
      </c>
      <c r="E15" s="7" t="n">
        <v>14</v>
      </c>
      <c r="F15" s="8" t="n">
        <v>0.813</v>
      </c>
    </row>
    <row r="16" customFormat="false" ht="15" hidden="false" customHeight="false" outlineLevel="0" collapsed="false">
      <c r="A16" s="7" t="n">
        <v>15</v>
      </c>
      <c r="B16" s="7" t="n">
        <v>0</v>
      </c>
      <c r="C16" s="7" t="n">
        <v>0</v>
      </c>
      <c r="E16" s="7" t="n">
        <v>15</v>
      </c>
      <c r="F16" s="8" t="n">
        <v>0.808</v>
      </c>
    </row>
    <row r="17" customFormat="false" ht="15" hidden="false" customHeight="false" outlineLevel="0" collapsed="false">
      <c r="A17" s="7" t="n">
        <v>16</v>
      </c>
      <c r="B17" s="7" t="n">
        <v>0.4</v>
      </c>
      <c r="C17" s="7" t="n">
        <v>0.2</v>
      </c>
      <c r="E17" s="7" t="n">
        <v>16</v>
      </c>
      <c r="F17" s="8" t="n">
        <v>0.808</v>
      </c>
    </row>
    <row r="18" customFormat="false" ht="15" hidden="false" customHeight="false" outlineLevel="0" collapsed="false">
      <c r="A18" s="7" t="n">
        <v>17</v>
      </c>
      <c r="B18" s="7" t="n">
        <v>0.2</v>
      </c>
      <c r="C18" s="7" t="n">
        <v>0.1</v>
      </c>
      <c r="E18" s="7" t="n">
        <v>17</v>
      </c>
      <c r="F18" s="8" t="n">
        <v>0.842</v>
      </c>
    </row>
    <row r="19" customFormat="false" ht="15" hidden="false" customHeight="false" outlineLevel="0" collapsed="false">
      <c r="A19" s="7" t="n">
        <v>18</v>
      </c>
      <c r="B19" s="7" t="n">
        <v>0</v>
      </c>
      <c r="C19" s="7" t="n">
        <v>0</v>
      </c>
      <c r="E19" s="7" t="n">
        <v>18</v>
      </c>
      <c r="F19" s="8" t="n">
        <v>0.945</v>
      </c>
    </row>
    <row r="20" customFormat="false" ht="15" hidden="false" customHeight="false" outlineLevel="0" collapsed="false">
      <c r="A20" s="7" t="n">
        <v>19</v>
      </c>
      <c r="B20" s="7" t="n">
        <v>0.4</v>
      </c>
      <c r="C20" s="7" t="n">
        <v>0.2</v>
      </c>
      <c r="E20" s="7" t="n">
        <v>19</v>
      </c>
      <c r="F20" s="8" t="n">
        <v>1</v>
      </c>
    </row>
    <row r="21" customFormat="false" ht="15" hidden="false" customHeight="false" outlineLevel="0" collapsed="false">
      <c r="A21" s="7" t="n">
        <v>20</v>
      </c>
      <c r="B21" s="7" t="n">
        <v>0.4</v>
      </c>
      <c r="C21" s="7" t="n">
        <v>0.2</v>
      </c>
      <c r="E21" s="7" t="n">
        <v>20</v>
      </c>
      <c r="F21" s="8" t="n">
        <v>0.973</v>
      </c>
    </row>
    <row r="22" customFormat="false" ht="15" hidden="false" customHeight="false" outlineLevel="0" collapsed="false">
      <c r="A22" s="7" t="n">
        <v>21</v>
      </c>
      <c r="B22" s="7" t="n">
        <v>0</v>
      </c>
      <c r="C22" s="7" t="n">
        <v>0</v>
      </c>
      <c r="E22" s="7" t="n">
        <v>21</v>
      </c>
      <c r="F22" s="8" t="n">
        <v>0.948</v>
      </c>
    </row>
    <row r="23" customFormat="false" ht="15" hidden="false" customHeight="false" outlineLevel="0" collapsed="false">
      <c r="A23" s="7" t="n">
        <v>22</v>
      </c>
      <c r="B23" s="7" t="n">
        <v>0.4</v>
      </c>
      <c r="C23" s="7" t="n">
        <v>0.2</v>
      </c>
      <c r="E23" s="7" t="n">
        <v>22</v>
      </c>
      <c r="F23" s="8" t="n">
        <v>0.897</v>
      </c>
    </row>
    <row r="24" customFormat="false" ht="15" hidden="false" customHeight="false" outlineLevel="0" collapsed="false">
      <c r="A24" s="7" t="n">
        <v>23</v>
      </c>
      <c r="B24" s="7" t="n">
        <v>0</v>
      </c>
      <c r="C24" s="7" t="n">
        <v>0</v>
      </c>
      <c r="E24" s="7" t="n">
        <v>23</v>
      </c>
      <c r="F24" s="8" t="n">
        <v>0.821</v>
      </c>
    </row>
    <row r="25" customFormat="false" ht="15" hidden="false" customHeight="false" outlineLevel="0" collapsed="false">
      <c r="A25" s="7" t="n">
        <v>24</v>
      </c>
      <c r="B25" s="7" t="n">
        <v>0.4</v>
      </c>
      <c r="C25" s="7" t="n">
        <v>0.2</v>
      </c>
      <c r="E25" s="7" t="n">
        <v>24</v>
      </c>
      <c r="F25" s="8" t="n">
        <v>0.751</v>
      </c>
    </row>
    <row r="26" customFormat="false" ht="15" hidden="false" customHeight="false" outlineLevel="0" collapsed="false">
      <c r="A26" s="7" t="n">
        <v>25</v>
      </c>
      <c r="B26" s="7" t="n">
        <v>0</v>
      </c>
      <c r="C26" s="7" t="n">
        <v>0</v>
      </c>
    </row>
    <row r="27" customFormat="false" ht="15" hidden="false" customHeight="false" outlineLevel="0" collapsed="false">
      <c r="A27" s="7" t="n">
        <v>26</v>
      </c>
      <c r="B27" s="7" t="n">
        <v>0</v>
      </c>
      <c r="C27" s="7" t="n">
        <v>0</v>
      </c>
    </row>
    <row r="28" customFormat="false" ht="15" hidden="false" customHeight="false" outlineLevel="0" collapsed="false">
      <c r="A28" s="7" t="n">
        <v>27</v>
      </c>
      <c r="B28" s="7" t="n">
        <v>0</v>
      </c>
      <c r="C28" s="7" t="n">
        <v>0</v>
      </c>
    </row>
    <row r="29" customFormat="false" ht="15" hidden="false" customHeight="false" outlineLevel="0" collapsed="false">
      <c r="A29" s="7" t="n">
        <v>28</v>
      </c>
      <c r="B29" s="7" t="n">
        <v>0.4</v>
      </c>
      <c r="C29" s="7" t="n">
        <v>0.2</v>
      </c>
    </row>
    <row r="30" customFormat="false" ht="15" hidden="false" customHeight="false" outlineLevel="0" collapsed="false">
      <c r="A30" s="7" t="n">
        <v>29</v>
      </c>
      <c r="B30" s="7" t="n">
        <v>0.4</v>
      </c>
      <c r="C30" s="7" t="n">
        <v>0.2</v>
      </c>
    </row>
    <row r="31" customFormat="false" ht="15" hidden="false" customHeight="false" outlineLevel="0" collapsed="false">
      <c r="A31" s="7" t="n">
        <v>30</v>
      </c>
      <c r="B31" s="7" t="n">
        <v>0.4</v>
      </c>
      <c r="C31" s="7" t="n">
        <v>0.2</v>
      </c>
    </row>
    <row r="32" customFormat="false" ht="15" hidden="false" customHeight="false" outlineLevel="0" collapsed="false">
      <c r="A32" s="7" t="n">
        <v>31</v>
      </c>
      <c r="B32" s="7" t="n">
        <v>0.2</v>
      </c>
      <c r="C32" s="7" t="n">
        <v>0.1</v>
      </c>
    </row>
    <row r="33" customFormat="false" ht="15" hidden="false" customHeight="false" outlineLevel="0" collapsed="false">
      <c r="A33" s="7" t="n">
        <v>32</v>
      </c>
      <c r="B33" s="7" t="n">
        <v>0.2</v>
      </c>
      <c r="C33" s="7" t="n">
        <v>0.1</v>
      </c>
    </row>
    <row r="34" customFormat="false" ht="15" hidden="false" customHeight="false" outlineLevel="0" collapsed="false">
      <c r="A34" s="7" t="n">
        <v>33</v>
      </c>
      <c r="B34" s="7" t="n">
        <v>0.4</v>
      </c>
      <c r="C34" s="7" t="n">
        <v>0.2</v>
      </c>
    </row>
    <row r="35" customFormat="false" ht="15" hidden="false" customHeight="false" outlineLevel="0" collapsed="false">
      <c r="A35" s="7" t="n">
        <v>34</v>
      </c>
      <c r="B35" s="7" t="n">
        <v>0.4</v>
      </c>
      <c r="C35" s="7" t="n">
        <v>0.2</v>
      </c>
    </row>
    <row r="36" customFormat="false" ht="15" hidden="false" customHeight="false" outlineLevel="0" collapsed="false">
      <c r="A36" s="7" t="n">
        <v>36</v>
      </c>
      <c r="B36" s="7" t="n">
        <v>0</v>
      </c>
      <c r="C36" s="7" t="n">
        <v>0</v>
      </c>
    </row>
    <row r="37" customFormat="false" ht="15" hidden="false" customHeight="false" outlineLevel="0" collapsed="false">
      <c r="A37" s="7" t="n">
        <v>37</v>
      </c>
      <c r="B37" s="7" t="n">
        <v>0.4</v>
      </c>
      <c r="C37" s="7" t="n">
        <v>0.2</v>
      </c>
    </row>
    <row r="38" customFormat="false" ht="15" hidden="false" customHeight="false" outlineLevel="0" collapsed="false">
      <c r="A38" s="7" t="n">
        <v>38</v>
      </c>
      <c r="B38" s="7" t="n">
        <v>0.2</v>
      </c>
      <c r="C38" s="7" t="n">
        <v>0.1</v>
      </c>
    </row>
    <row r="39" customFormat="false" ht="15" hidden="false" customHeight="false" outlineLevel="0" collapsed="false">
      <c r="A39" s="7" t="n">
        <v>39</v>
      </c>
      <c r="B39" s="7" t="n">
        <v>0.2</v>
      </c>
      <c r="C39" s="7" t="n">
        <v>0.1</v>
      </c>
    </row>
    <row r="40" customFormat="false" ht="15" hidden="false" customHeight="false" outlineLevel="0" collapsed="false">
      <c r="A40" s="7" t="n">
        <v>40</v>
      </c>
      <c r="B40" s="7" t="n">
        <v>0</v>
      </c>
      <c r="C40" s="7" t="n">
        <v>0</v>
      </c>
    </row>
    <row r="41" customFormat="false" ht="15" hidden="false" customHeight="false" outlineLevel="0" collapsed="false">
      <c r="A41" s="7" t="n">
        <v>41</v>
      </c>
      <c r="B41" s="7" t="n">
        <v>0.2</v>
      </c>
      <c r="C41" s="7" t="n">
        <v>0.1</v>
      </c>
    </row>
    <row r="42" customFormat="false" ht="15" hidden="false" customHeight="false" outlineLevel="0" collapsed="false">
      <c r="A42" s="7" t="n">
        <v>42</v>
      </c>
      <c r="B42" s="7" t="n">
        <v>0.2</v>
      </c>
      <c r="C42" s="7" t="n">
        <v>0.1</v>
      </c>
    </row>
    <row r="43" customFormat="false" ht="15" hidden="false" customHeight="false" outlineLevel="0" collapsed="false">
      <c r="A43" s="7" t="n">
        <v>43</v>
      </c>
      <c r="B43" s="7" t="n">
        <v>0.4</v>
      </c>
      <c r="C43" s="7" t="n">
        <v>0.2</v>
      </c>
    </row>
    <row r="44" customFormat="false" ht="15" hidden="false" customHeight="false" outlineLevel="0" collapsed="false">
      <c r="A44" s="7" t="n">
        <v>44</v>
      </c>
      <c r="B44" s="7" t="n">
        <v>0</v>
      </c>
      <c r="C44" s="7" t="n">
        <v>0</v>
      </c>
    </row>
    <row r="45" customFormat="false" ht="15" hidden="false" customHeight="false" outlineLevel="0" collapsed="false">
      <c r="A45" s="7" t="n">
        <v>45</v>
      </c>
      <c r="B45" s="7" t="n">
        <v>0.2</v>
      </c>
      <c r="C45" s="7" t="n">
        <v>0.1</v>
      </c>
    </row>
    <row r="46" customFormat="false" ht="15" hidden="false" customHeight="false" outlineLevel="0" collapsed="false">
      <c r="A46" s="7" t="n">
        <v>46</v>
      </c>
      <c r="B46" s="7" t="n">
        <v>0.2</v>
      </c>
      <c r="C46" s="7" t="n">
        <v>0.1</v>
      </c>
    </row>
    <row r="47" customFormat="false" ht="15" hidden="false" customHeight="false" outlineLevel="0" collapsed="false">
      <c r="A47" s="7" t="n">
        <v>47</v>
      </c>
      <c r="B47" s="7" t="n">
        <v>1.05</v>
      </c>
      <c r="C47" s="7" t="n">
        <v>0.75</v>
      </c>
    </row>
    <row r="48" customFormat="false" ht="15" hidden="false" customHeight="false" outlineLevel="0" collapsed="false">
      <c r="A48" s="7" t="n">
        <v>48</v>
      </c>
      <c r="B48" s="7" t="n">
        <v>2.1</v>
      </c>
      <c r="C48" s="7" t="n">
        <v>1.5</v>
      </c>
    </row>
    <row r="49" customFormat="false" ht="15" hidden="false" customHeight="false" outlineLevel="0" collapsed="false">
      <c r="A49" s="7" t="n">
        <v>49</v>
      </c>
      <c r="B49" s="7" t="n">
        <v>1.4</v>
      </c>
      <c r="C49" s="7" t="n">
        <v>0.95</v>
      </c>
    </row>
    <row r="50" customFormat="false" ht="15" hidden="false" customHeight="false" outlineLevel="0" collapsed="false">
      <c r="A50" s="7" t="n">
        <v>50</v>
      </c>
      <c r="B50" s="7" t="n">
        <v>0.4</v>
      </c>
      <c r="C50" s="7" t="n">
        <v>0.2</v>
      </c>
    </row>
    <row r="51" customFormat="false" ht="15" hidden="false" customHeight="false" outlineLevel="0" collapsed="false">
      <c r="A51" s="7" t="n">
        <v>51</v>
      </c>
      <c r="B51" s="7" t="n">
        <v>0.2</v>
      </c>
      <c r="C51" s="7" t="n">
        <v>0.1</v>
      </c>
    </row>
    <row r="52" customFormat="false" ht="15" hidden="false" customHeight="false" outlineLevel="0" collapsed="false">
      <c r="A52" s="7" t="n">
        <v>53</v>
      </c>
      <c r="B52" s="7" t="n">
        <v>0.4</v>
      </c>
      <c r="C52" s="7" t="n">
        <v>0.2</v>
      </c>
    </row>
    <row r="53" customFormat="false" ht="15" hidden="false" customHeight="false" outlineLevel="0" collapsed="false">
      <c r="A53" s="7" t="n">
        <v>54</v>
      </c>
      <c r="B53" s="7" t="n">
        <v>0</v>
      </c>
      <c r="C53" s="7" t="n">
        <v>0</v>
      </c>
    </row>
    <row r="54" customFormat="false" ht="15" hidden="false" customHeight="false" outlineLevel="0" collapsed="false">
      <c r="A54" s="7" t="n">
        <v>55</v>
      </c>
      <c r="B54" s="7" t="n">
        <v>0.2</v>
      </c>
      <c r="C54" s="7" t="n">
        <v>0.1</v>
      </c>
    </row>
    <row r="55" customFormat="false" ht="15" hidden="false" customHeight="false" outlineLevel="0" collapsed="false">
      <c r="A55" s="7" t="n">
        <v>56</v>
      </c>
      <c r="B55" s="7" t="n">
        <v>0.2</v>
      </c>
      <c r="C55" s="7" t="n">
        <v>0.1</v>
      </c>
    </row>
    <row r="56" customFormat="false" ht="15" hidden="false" customHeight="false" outlineLevel="0" collapsed="false">
      <c r="A56" s="7" t="n">
        <v>57</v>
      </c>
      <c r="B56" s="7" t="n">
        <v>0</v>
      </c>
      <c r="C56" s="7" t="n">
        <v>0</v>
      </c>
    </row>
    <row r="57" customFormat="false" ht="15" hidden="false" customHeight="false" outlineLevel="0" collapsed="false">
      <c r="A57" s="7" t="n">
        <v>58</v>
      </c>
      <c r="B57" s="7" t="n">
        <v>0.2</v>
      </c>
      <c r="C57" s="7" t="n">
        <v>0.1</v>
      </c>
    </row>
    <row r="58" customFormat="false" ht="15" hidden="false" customHeight="false" outlineLevel="0" collapsed="false">
      <c r="A58" s="7" t="n">
        <v>59</v>
      </c>
      <c r="B58" s="7" t="n">
        <v>0.2</v>
      </c>
      <c r="C58" s="7" t="n">
        <v>0.1</v>
      </c>
    </row>
    <row r="59" customFormat="false" ht="15" hidden="false" customHeight="false" outlineLevel="0" collapsed="false">
      <c r="A59" s="7" t="n">
        <v>60</v>
      </c>
      <c r="B59" s="7" t="n">
        <v>0.2</v>
      </c>
      <c r="C59" s="7" t="n">
        <v>0.1</v>
      </c>
    </row>
    <row r="60" customFormat="false" ht="15" hidden="false" customHeight="false" outlineLevel="0" collapsed="false">
      <c r="A60" s="7" t="n">
        <v>61</v>
      </c>
      <c r="B60" s="7" t="n">
        <v>0</v>
      </c>
      <c r="C60" s="7" t="n">
        <v>0</v>
      </c>
    </row>
    <row r="61" customFormat="false" ht="15" hidden="false" customHeight="false" outlineLevel="0" collapsed="false">
      <c r="A61" s="7" t="n">
        <v>62</v>
      </c>
      <c r="B61" s="7" t="n">
        <v>0.4</v>
      </c>
      <c r="C61" s="7" t="n">
        <v>0.2</v>
      </c>
    </row>
    <row r="62" customFormat="false" ht="15" hidden="false" customHeight="false" outlineLevel="0" collapsed="false">
      <c r="A62" s="7" t="n">
        <v>63</v>
      </c>
      <c r="B62" s="7" t="n">
        <v>0.4</v>
      </c>
      <c r="C62" s="7" t="n">
        <v>0.2</v>
      </c>
    </row>
    <row r="63" customFormat="false" ht="15" hidden="false" customHeight="false" outlineLevel="0" collapsed="false">
      <c r="A63" s="7" t="n">
        <v>64</v>
      </c>
      <c r="B63" s="7" t="n">
        <v>0.75</v>
      </c>
      <c r="C63" s="7" t="n">
        <v>0.35</v>
      </c>
    </row>
    <row r="64" customFormat="false" ht="15" hidden="false" customHeight="false" outlineLevel="0" collapsed="false">
      <c r="A64" s="7" t="n">
        <v>65</v>
      </c>
      <c r="B64" s="7" t="n">
        <v>1.4</v>
      </c>
      <c r="C64" s="7" t="n">
        <v>1</v>
      </c>
    </row>
    <row r="65" customFormat="false" ht="15" hidden="false" customHeight="false" outlineLevel="0" collapsed="false">
      <c r="A65" s="7" t="n">
        <v>66</v>
      </c>
      <c r="B65" s="7" t="n">
        <v>0.75</v>
      </c>
      <c r="C65" s="7" t="n">
        <v>0.35</v>
      </c>
    </row>
    <row r="66" customFormat="false" ht="15" hidden="false" customHeight="false" outlineLevel="0" collapsed="false">
      <c r="A66" s="7" t="n">
        <v>68</v>
      </c>
      <c r="B66" s="7" t="n">
        <v>0.2</v>
      </c>
      <c r="C66" s="7" t="n">
        <v>0.1</v>
      </c>
    </row>
    <row r="67" customFormat="false" ht="15" hidden="false" customHeight="false" outlineLevel="0" collapsed="false">
      <c r="A67" s="7" t="n">
        <v>69</v>
      </c>
      <c r="B67" s="7" t="n">
        <v>0.4</v>
      </c>
      <c r="C67" s="7" t="n">
        <v>0.2</v>
      </c>
    </row>
    <row r="68" customFormat="false" ht="15" hidden="false" customHeight="false" outlineLevel="0" collapsed="false">
      <c r="A68" s="7" t="n">
        <v>70</v>
      </c>
      <c r="B68" s="7" t="n">
        <v>0.2</v>
      </c>
      <c r="C68" s="7" t="n">
        <v>0.1</v>
      </c>
    </row>
    <row r="69" customFormat="false" ht="15" hidden="false" customHeight="false" outlineLevel="0" collapsed="false">
      <c r="A69" s="7" t="n">
        <v>71</v>
      </c>
      <c r="B69" s="7" t="n">
        <v>0.4</v>
      </c>
      <c r="C69" s="7" t="n">
        <v>0.2</v>
      </c>
    </row>
    <row r="70" customFormat="false" ht="15" hidden="false" customHeight="false" outlineLevel="0" collapsed="false">
      <c r="A70" s="7" t="n">
        <v>72</v>
      </c>
      <c r="B70" s="7" t="n">
        <v>0</v>
      </c>
      <c r="C70" s="7" t="n">
        <v>0</v>
      </c>
    </row>
    <row r="71" customFormat="false" ht="15" hidden="false" customHeight="false" outlineLevel="0" collapsed="false">
      <c r="A71" s="7" t="n">
        <v>73</v>
      </c>
      <c r="B71" s="7" t="n">
        <v>0.4</v>
      </c>
      <c r="C71" s="7" t="n">
        <v>0.2</v>
      </c>
    </row>
    <row r="72" customFormat="false" ht="15" hidden="false" customHeight="false" outlineLevel="0" collapsed="false">
      <c r="A72" s="7" t="n">
        <v>74</v>
      </c>
      <c r="B72" s="7" t="n">
        <v>0.4</v>
      </c>
      <c r="C72" s="7" t="n">
        <v>0.2</v>
      </c>
    </row>
    <row r="73" customFormat="false" ht="15" hidden="false" customHeight="false" outlineLevel="0" collapsed="false">
      <c r="A73" s="7" t="n">
        <v>75</v>
      </c>
      <c r="B73" s="7" t="n">
        <v>0.4</v>
      </c>
      <c r="C73" s="7" t="n">
        <v>0.2</v>
      </c>
    </row>
    <row r="74" customFormat="false" ht="15" hidden="false" customHeight="false" outlineLevel="0" collapsed="false">
      <c r="A74" s="7" t="n">
        <v>76</v>
      </c>
      <c r="B74" s="7" t="n">
        <v>2.45</v>
      </c>
      <c r="C74" s="7" t="n">
        <v>1.8</v>
      </c>
    </row>
    <row r="75" customFormat="false" ht="15" hidden="false" customHeight="false" outlineLevel="0" collapsed="false">
      <c r="A75" s="7" t="n">
        <v>77</v>
      </c>
      <c r="B75" s="7" t="n">
        <v>0.4</v>
      </c>
      <c r="C75" s="7" t="n">
        <v>0.2</v>
      </c>
    </row>
    <row r="76" customFormat="false" ht="15" hidden="false" customHeight="false" outlineLevel="0" collapsed="false">
      <c r="A76" s="7" t="n">
        <v>78</v>
      </c>
      <c r="B76" s="7" t="n">
        <v>0</v>
      </c>
      <c r="C76" s="7" t="n">
        <v>0</v>
      </c>
    </row>
    <row r="77" customFormat="false" ht="15" hidden="false" customHeight="false" outlineLevel="0" collapsed="false">
      <c r="A77" s="7" t="n">
        <v>79</v>
      </c>
      <c r="B77" s="7" t="n">
        <v>0.4</v>
      </c>
      <c r="C77" s="7" t="n">
        <v>0.2</v>
      </c>
    </row>
    <row r="78" customFormat="false" ht="15" hidden="false" customHeight="false" outlineLevel="0" collapsed="false">
      <c r="A78" s="7" t="n">
        <v>80</v>
      </c>
      <c r="B78" s="7" t="n">
        <v>0.4</v>
      </c>
      <c r="C78" s="7" t="n">
        <v>0.2</v>
      </c>
    </row>
    <row r="79" customFormat="false" ht="15" hidden="false" customHeight="false" outlineLevel="0" collapsed="false">
      <c r="A79" s="7" t="n">
        <v>81</v>
      </c>
      <c r="B79" s="7" t="n">
        <v>0</v>
      </c>
      <c r="C79" s="7" t="n">
        <v>0</v>
      </c>
    </row>
    <row r="80" customFormat="false" ht="15" hidden="false" customHeight="false" outlineLevel="0" collapsed="false">
      <c r="A80" s="7" t="n">
        <v>82</v>
      </c>
      <c r="B80" s="7" t="n">
        <v>0.4</v>
      </c>
      <c r="C80" s="7" t="n">
        <v>0.2</v>
      </c>
    </row>
    <row r="81" customFormat="false" ht="15" hidden="false" customHeight="false" outlineLevel="0" collapsed="false">
      <c r="A81" s="7" t="n">
        <v>83</v>
      </c>
      <c r="B81" s="7" t="n">
        <v>0.2</v>
      </c>
      <c r="C81" s="7" t="n">
        <v>0.1</v>
      </c>
    </row>
    <row r="82" customFormat="false" ht="15" hidden="false" customHeight="false" outlineLevel="0" collapsed="false">
      <c r="A82" s="7" t="n">
        <v>84</v>
      </c>
      <c r="B82" s="7" t="n">
        <v>0.2</v>
      </c>
      <c r="C82" s="7" t="n">
        <v>0.1</v>
      </c>
    </row>
    <row r="83" customFormat="false" ht="15" hidden="false" customHeight="false" outlineLevel="0" collapsed="false">
      <c r="A83" s="7" t="n">
        <v>85</v>
      </c>
      <c r="B83" s="7" t="n">
        <v>0.4</v>
      </c>
      <c r="C83" s="7" t="n">
        <v>0.2</v>
      </c>
    </row>
    <row r="84" customFormat="false" ht="15" hidden="false" customHeight="false" outlineLevel="0" collapsed="false">
      <c r="A84" s="7" t="n">
        <v>86</v>
      </c>
      <c r="B84" s="7" t="n">
        <v>0.2</v>
      </c>
      <c r="C84" s="7" t="n">
        <v>0.1</v>
      </c>
    </row>
    <row r="85" customFormat="false" ht="15" hidden="false" customHeight="false" outlineLevel="0" collapsed="false">
      <c r="A85" s="7" t="n">
        <v>87</v>
      </c>
      <c r="B85" s="7" t="n">
        <v>0.4</v>
      </c>
      <c r="C85" s="7" t="n">
        <v>0.2</v>
      </c>
    </row>
    <row r="86" customFormat="false" ht="15" hidden="false" customHeight="false" outlineLevel="0" collapsed="false">
      <c r="A86" s="7" t="n">
        <v>88</v>
      </c>
      <c r="B86" s="7" t="n">
        <v>0.4</v>
      </c>
      <c r="C86" s="7" t="n">
        <v>0.2</v>
      </c>
    </row>
    <row r="87" customFormat="false" ht="15" hidden="false" customHeight="false" outlineLevel="0" collapsed="false">
      <c r="A87" s="7" t="n">
        <v>89</v>
      </c>
      <c r="B87" s="7" t="n">
        <v>0</v>
      </c>
      <c r="C87" s="7" t="n">
        <v>0</v>
      </c>
    </row>
    <row r="88" customFormat="false" ht="15" hidden="false" customHeight="false" outlineLevel="0" collapsed="false">
      <c r="A88" s="7" t="n">
        <v>90</v>
      </c>
      <c r="B88" s="7" t="n">
        <v>0.4</v>
      </c>
      <c r="C88" s="7" t="n">
        <v>0.2</v>
      </c>
    </row>
    <row r="89" customFormat="false" ht="15" hidden="false" customHeight="false" outlineLevel="0" collapsed="false">
      <c r="A89" s="7" t="n">
        <v>91</v>
      </c>
      <c r="B89" s="7" t="n">
        <v>0</v>
      </c>
      <c r="C89" s="7" t="n">
        <v>0</v>
      </c>
    </row>
    <row r="90" customFormat="false" ht="15" hidden="false" customHeight="false" outlineLevel="0" collapsed="false">
      <c r="A90" s="7" t="n">
        <v>92</v>
      </c>
      <c r="B90" s="7" t="n">
        <v>0.4</v>
      </c>
      <c r="C90" s="7" t="n">
        <v>0.2</v>
      </c>
    </row>
    <row r="91" customFormat="false" ht="15" hidden="false" customHeight="false" outlineLevel="0" collapsed="false">
      <c r="A91" s="7" t="n">
        <v>93</v>
      </c>
      <c r="B91" s="7" t="n">
        <v>0</v>
      </c>
      <c r="C91" s="7" t="n">
        <v>0</v>
      </c>
    </row>
    <row r="92" customFormat="false" ht="15" hidden="false" customHeight="false" outlineLevel="0" collapsed="false">
      <c r="A92" s="7" t="n">
        <v>94</v>
      </c>
      <c r="B92" s="7" t="n">
        <v>0.4</v>
      </c>
      <c r="C92" s="7" t="n">
        <v>0.2</v>
      </c>
    </row>
    <row r="93" customFormat="false" ht="15" hidden="false" customHeight="false" outlineLevel="0" collapsed="false">
      <c r="A93" s="7" t="n">
        <v>95</v>
      </c>
      <c r="B93" s="7" t="n">
        <v>0.2</v>
      </c>
      <c r="C93" s="7" t="n">
        <v>0.1</v>
      </c>
    </row>
    <row r="94" customFormat="false" ht="15" hidden="false" customHeight="false" outlineLevel="0" collapsed="false">
      <c r="A94" s="7" t="n">
        <v>96</v>
      </c>
      <c r="B94" s="7" t="n">
        <v>0.2</v>
      </c>
      <c r="C94" s="7" t="n">
        <v>0.1</v>
      </c>
    </row>
    <row r="95" customFormat="false" ht="15" hidden="false" customHeight="false" outlineLevel="0" collapsed="false">
      <c r="A95" s="7" t="n">
        <v>97</v>
      </c>
      <c r="B95" s="7" t="n">
        <v>0</v>
      </c>
      <c r="C95" s="7" t="n">
        <v>0</v>
      </c>
    </row>
    <row r="96" customFormat="false" ht="15" hidden="false" customHeight="false" outlineLevel="0" collapsed="false">
      <c r="A96" s="7" t="n">
        <v>98</v>
      </c>
      <c r="B96" s="7" t="n">
        <v>0.4</v>
      </c>
      <c r="C96" s="7" t="n">
        <v>0.2</v>
      </c>
    </row>
    <row r="97" customFormat="false" ht="15" hidden="false" customHeight="false" outlineLevel="0" collapsed="false">
      <c r="A97" s="7" t="n">
        <v>99</v>
      </c>
      <c r="B97" s="7" t="n">
        <v>0.4</v>
      </c>
      <c r="C97" s="7" t="n">
        <v>0.2</v>
      </c>
    </row>
    <row r="98" customFormat="false" ht="15" hidden="false" customHeight="false" outlineLevel="0" collapsed="false">
      <c r="A98" s="7" t="n">
        <v>100</v>
      </c>
      <c r="B98" s="7" t="n">
        <v>0.4</v>
      </c>
      <c r="C98" s="7" t="n">
        <v>0.2</v>
      </c>
    </row>
    <row r="99" customFormat="false" ht="15" hidden="false" customHeight="false" outlineLevel="0" collapsed="false">
      <c r="A99" s="7" t="n">
        <v>102</v>
      </c>
      <c r="B99" s="7" t="n">
        <v>0.2</v>
      </c>
      <c r="C99" s="7" t="n">
        <v>0.1</v>
      </c>
    </row>
    <row r="100" customFormat="false" ht="15" hidden="false" customHeight="false" outlineLevel="0" collapsed="false">
      <c r="A100" s="7" t="n">
        <v>103</v>
      </c>
      <c r="B100" s="7" t="n">
        <v>0.4</v>
      </c>
      <c r="C100" s="7" t="n">
        <v>0.2</v>
      </c>
    </row>
    <row r="101" customFormat="false" ht="15" hidden="false" customHeight="false" outlineLevel="0" collapsed="false">
      <c r="A101" s="7" t="n">
        <v>104</v>
      </c>
      <c r="B101" s="7" t="n">
        <v>0.4</v>
      </c>
      <c r="C101" s="7" t="n">
        <v>0.2</v>
      </c>
    </row>
    <row r="102" customFormat="false" ht="15" hidden="false" customHeight="false" outlineLevel="0" collapsed="false">
      <c r="A102" s="7" t="n">
        <v>105</v>
      </c>
      <c r="B102" s="7" t="n">
        <v>0</v>
      </c>
      <c r="C102" s="7" t="n">
        <v>0</v>
      </c>
    </row>
    <row r="103" customFormat="false" ht="15" hidden="false" customHeight="false" outlineLevel="0" collapsed="false">
      <c r="A103" s="7" t="n">
        <v>106</v>
      </c>
      <c r="B103" s="7" t="n">
        <v>0.4</v>
      </c>
      <c r="C103" s="7" t="n">
        <v>0.2</v>
      </c>
    </row>
    <row r="104" customFormat="false" ht="15" hidden="false" customHeight="false" outlineLevel="0" collapsed="false">
      <c r="A104" s="7" t="n">
        <v>107</v>
      </c>
      <c r="B104" s="7" t="n">
        <v>0.4</v>
      </c>
      <c r="C104" s="7" t="n">
        <v>0.2</v>
      </c>
    </row>
    <row r="105" customFormat="false" ht="15" hidden="false" customHeight="false" outlineLevel="0" collapsed="false">
      <c r="A105" s="7" t="n">
        <v>108</v>
      </c>
      <c r="B105" s="7" t="n">
        <v>0</v>
      </c>
      <c r="C105" s="7" t="n">
        <v>0</v>
      </c>
    </row>
    <row r="106" customFormat="false" ht="15" hidden="false" customHeight="false" outlineLevel="0" collapsed="false">
      <c r="A106" s="7" t="n">
        <v>109</v>
      </c>
      <c r="B106" s="7" t="n">
        <v>0.4</v>
      </c>
      <c r="C106" s="7" t="n">
        <v>0.2</v>
      </c>
    </row>
    <row r="107" customFormat="false" ht="15" hidden="false" customHeight="false" outlineLevel="0" collapsed="false">
      <c r="A107" s="7" t="n">
        <v>110</v>
      </c>
      <c r="B107" s="7" t="n">
        <v>0</v>
      </c>
      <c r="C107" s="7" t="n">
        <v>0</v>
      </c>
    </row>
    <row r="108" customFormat="false" ht="15" hidden="false" customHeight="false" outlineLevel="0" collapsed="false">
      <c r="A108" s="7" t="n">
        <v>111</v>
      </c>
      <c r="B108" s="7" t="n">
        <v>0.2</v>
      </c>
      <c r="C108" s="7" t="n">
        <v>0.1</v>
      </c>
    </row>
    <row r="109" customFormat="false" ht="15" hidden="false" customHeight="false" outlineLevel="0" collapsed="false">
      <c r="A109" s="7" t="n">
        <v>112</v>
      </c>
      <c r="B109" s="7" t="n">
        <v>0.2</v>
      </c>
      <c r="C109" s="7" t="n">
        <v>0.1</v>
      </c>
    </row>
    <row r="110" customFormat="false" ht="15" hidden="false" customHeight="false" outlineLevel="0" collapsed="false">
      <c r="A110" s="7" t="n">
        <v>113</v>
      </c>
      <c r="B110" s="7" t="n">
        <v>0.4</v>
      </c>
      <c r="C110" s="7" t="n">
        <v>0.2</v>
      </c>
    </row>
    <row r="111" customFormat="false" ht="15" hidden="false" customHeight="false" outlineLevel="0" collapsed="false">
      <c r="A111" s="7" t="n">
        <v>114</v>
      </c>
      <c r="B111" s="7" t="n">
        <v>0.2</v>
      </c>
      <c r="C111" s="7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85"/>
    <col collapsed="false" customWidth="true" hidden="false" outlineLevel="0" max="3" min="3" style="1" width="17.29"/>
    <col collapsed="false" customWidth="true" hidden="false" outlineLevel="0" max="4" min="4" style="1" width="25.71"/>
    <col collapsed="false" customWidth="true" hidden="false" outlineLevel="0" max="5" min="5" style="1" width="18.14"/>
    <col collapsed="false" customWidth="true" hidden="false" outlineLevel="0" max="6" min="6" style="1" width="20.42"/>
    <col collapsed="false" customWidth="true" hidden="false" outlineLevel="0" max="9" min="9" style="0" width="7.71"/>
    <col collapsed="false" customWidth="true" hidden="false" outlineLevel="0" max="11" min="10" style="0" width="16.57"/>
    <col collapsed="false" customWidth="true" hidden="false" outlineLevel="0" max="13" min="13" style="0" width="13.71"/>
  </cols>
  <sheetData>
    <row r="1" customFormat="false" ht="15" hidden="false" customHeight="false" outlineLevel="0" collapsed="false">
      <c r="A1" s="2" t="s">
        <v>126</v>
      </c>
      <c r="B1" s="2" t="s">
        <v>127</v>
      </c>
      <c r="C1" s="2" t="s">
        <v>128</v>
      </c>
      <c r="D1" s="2" t="s">
        <v>129</v>
      </c>
      <c r="E1" s="2" t="s">
        <v>130</v>
      </c>
      <c r="F1" s="2" t="s">
        <v>131</v>
      </c>
      <c r="G1" s="9" t="s">
        <v>132</v>
      </c>
      <c r="I1" s="2" t="s">
        <v>133</v>
      </c>
      <c r="J1" s="2" t="s">
        <v>134</v>
      </c>
      <c r="K1" s="2" t="s">
        <v>128</v>
      </c>
      <c r="L1" s="2" t="s">
        <v>132</v>
      </c>
      <c r="M1" s="10" t="s">
        <v>135</v>
      </c>
    </row>
    <row r="2" customFormat="false" ht="15" hidden="false" customHeight="false" outlineLevel="0" collapsed="false">
      <c r="A2" s="3" t="s">
        <v>136</v>
      </c>
      <c r="B2" s="3" t="n">
        <v>0</v>
      </c>
      <c r="C2" s="3" t="n">
        <v>800</v>
      </c>
      <c r="D2" s="3" t="n">
        <v>80</v>
      </c>
      <c r="E2" s="11" t="n">
        <v>0.9</v>
      </c>
      <c r="F2" s="11" t="n">
        <v>0.9</v>
      </c>
      <c r="G2" s="12" t="n">
        <v>20</v>
      </c>
      <c r="I2" s="3" t="s">
        <v>137</v>
      </c>
      <c r="J2" s="3" t="n">
        <v>80</v>
      </c>
      <c r="K2" s="3" t="n">
        <f aca="false">J2*10</f>
        <v>800</v>
      </c>
      <c r="L2" s="12" t="n">
        <v>20</v>
      </c>
      <c r="M2" s="3" t="n">
        <v>30</v>
      </c>
    </row>
    <row r="3" customFormat="false" ht="15" hidden="false" customHeight="false" outlineLevel="0" collapsed="false">
      <c r="A3" s="3" t="s">
        <v>138</v>
      </c>
      <c r="B3" s="3" t="n">
        <v>0</v>
      </c>
      <c r="C3" s="3" t="n">
        <v>800</v>
      </c>
      <c r="D3" s="3" t="n">
        <v>80</v>
      </c>
      <c r="E3" s="11" t="n">
        <v>0.9</v>
      </c>
      <c r="F3" s="11" t="n">
        <v>0.9</v>
      </c>
      <c r="G3" s="12" t="n">
        <v>26</v>
      </c>
      <c r="I3" s="3" t="s">
        <v>139</v>
      </c>
      <c r="J3" s="3" t="n">
        <v>80</v>
      </c>
      <c r="K3" s="3" t="n">
        <f aca="false">J3*10</f>
        <v>800</v>
      </c>
      <c r="L3" s="12" t="n">
        <v>26</v>
      </c>
      <c r="M3" s="3" t="n">
        <v>30</v>
      </c>
    </row>
    <row r="4" customFormat="false" ht="15" hidden="false" customHeight="false" outlineLevel="0" collapsed="false">
      <c r="A4" s="3" t="s">
        <v>140</v>
      </c>
      <c r="B4" s="3" t="n">
        <v>0</v>
      </c>
      <c r="C4" s="3" t="n">
        <v>1600</v>
      </c>
      <c r="D4" s="3" t="n">
        <v>160</v>
      </c>
      <c r="E4" s="11" t="n">
        <v>0.9</v>
      </c>
      <c r="F4" s="11" t="n">
        <v>0.9</v>
      </c>
      <c r="G4" s="12" t="n">
        <v>39</v>
      </c>
      <c r="I4" s="3" t="s">
        <v>141</v>
      </c>
      <c r="J4" s="3" t="n">
        <v>180</v>
      </c>
      <c r="K4" s="3" t="n">
        <f aca="false">J4*10</f>
        <v>1800</v>
      </c>
      <c r="L4" s="12" t="n">
        <v>39</v>
      </c>
      <c r="M4" s="3" t="n">
        <v>30</v>
      </c>
    </row>
    <row r="5" customFormat="false" ht="15" hidden="false" customHeight="false" outlineLevel="0" collapsed="false">
      <c r="A5" s="3" t="s">
        <v>142</v>
      </c>
      <c r="B5" s="3" t="n">
        <v>0</v>
      </c>
      <c r="C5" s="3" t="n">
        <v>1600</v>
      </c>
      <c r="D5" s="3" t="n">
        <v>160</v>
      </c>
      <c r="E5" s="11" t="n">
        <v>0.9</v>
      </c>
      <c r="F5" s="11" t="n">
        <v>0.9</v>
      </c>
      <c r="G5" s="12" t="n">
        <v>49</v>
      </c>
      <c r="I5" s="3" t="s">
        <v>143</v>
      </c>
      <c r="J5" s="3" t="n">
        <v>180</v>
      </c>
      <c r="K5" s="3" t="n">
        <f aca="false">J5*10</f>
        <v>1800</v>
      </c>
      <c r="L5" s="12" t="n">
        <v>49</v>
      </c>
      <c r="M5" s="3" t="n">
        <v>30</v>
      </c>
    </row>
    <row r="6" customFormat="false" ht="15" hidden="false" customHeight="false" outlineLevel="0" collapsed="false">
      <c r="A6" s="3" t="s">
        <v>144</v>
      </c>
      <c r="B6" s="3" t="n">
        <v>0</v>
      </c>
      <c r="C6" s="3" t="n">
        <v>2000</v>
      </c>
      <c r="D6" s="3" t="n">
        <v>200</v>
      </c>
      <c r="E6" s="11" t="n">
        <v>0.9</v>
      </c>
      <c r="F6" s="11" t="n">
        <v>0.9</v>
      </c>
      <c r="G6" s="12" t="n">
        <v>59</v>
      </c>
      <c r="I6" s="3" t="s">
        <v>145</v>
      </c>
      <c r="J6" s="3" t="n">
        <v>220</v>
      </c>
      <c r="K6" s="3" t="n">
        <f aca="false">J6*10</f>
        <v>2200</v>
      </c>
      <c r="L6" s="12" t="n">
        <v>59</v>
      </c>
      <c r="M6" s="3" t="n">
        <v>30</v>
      </c>
    </row>
    <row r="7" customFormat="false" ht="15" hidden="false" customHeight="false" outlineLevel="0" collapsed="false">
      <c r="A7" s="3" t="s">
        <v>146</v>
      </c>
      <c r="B7" s="3" t="n">
        <v>0</v>
      </c>
      <c r="C7" s="3" t="n">
        <v>2000</v>
      </c>
      <c r="D7" s="3" t="n">
        <v>200</v>
      </c>
      <c r="E7" s="11" t="n">
        <v>0.9</v>
      </c>
      <c r="F7" s="11" t="n">
        <v>0.9</v>
      </c>
      <c r="G7" s="12" t="n">
        <v>67</v>
      </c>
      <c r="I7" s="3" t="s">
        <v>147</v>
      </c>
      <c r="J7" s="3" t="n">
        <v>220</v>
      </c>
      <c r="K7" s="3" t="n">
        <f aca="false">J7*10</f>
        <v>2200</v>
      </c>
      <c r="L7" s="12" t="n">
        <v>67</v>
      </c>
      <c r="M7" s="3" t="n">
        <v>30</v>
      </c>
    </row>
    <row r="8" customFormat="false" ht="15" hidden="false" customHeight="false" outlineLevel="0" collapsed="false">
      <c r="A8" s="3" t="s">
        <v>148</v>
      </c>
      <c r="B8" s="3" t="n">
        <v>0</v>
      </c>
      <c r="C8" s="3" t="n">
        <v>800</v>
      </c>
      <c r="D8" s="3" t="n">
        <v>80</v>
      </c>
      <c r="E8" s="11" t="n">
        <v>0.9</v>
      </c>
      <c r="F8" s="11" t="n">
        <v>0.9</v>
      </c>
      <c r="G8" s="12" t="n">
        <v>86</v>
      </c>
      <c r="I8" s="3" t="s">
        <v>149</v>
      </c>
      <c r="J8" s="3" t="n">
        <v>80</v>
      </c>
      <c r="K8" s="3" t="n">
        <f aca="false">J8*10</f>
        <v>800</v>
      </c>
      <c r="L8" s="12" t="n">
        <v>86</v>
      </c>
      <c r="M8" s="3" t="n">
        <v>30</v>
      </c>
    </row>
    <row r="9" customFormat="false" ht="15" hidden="false" customHeight="false" outlineLevel="0" collapsed="false">
      <c r="A9" s="3" t="s">
        <v>150</v>
      </c>
      <c r="B9" s="3" t="n">
        <v>0</v>
      </c>
      <c r="C9" s="3" t="n">
        <v>800</v>
      </c>
      <c r="D9" s="3" t="n">
        <v>80</v>
      </c>
      <c r="E9" s="11" t="n">
        <v>0.9</v>
      </c>
      <c r="F9" s="11" t="n">
        <v>0.9</v>
      </c>
      <c r="G9" s="12" t="n">
        <v>93</v>
      </c>
      <c r="I9" s="3" t="s">
        <v>151</v>
      </c>
      <c r="J9" s="3" t="n">
        <v>80</v>
      </c>
      <c r="K9" s="3" t="n">
        <f aca="false">J9*10</f>
        <v>800</v>
      </c>
      <c r="L9" s="12" t="n">
        <v>93</v>
      </c>
      <c r="M9" s="3" t="n">
        <v>30</v>
      </c>
    </row>
    <row r="10" customFormat="false" ht="15" hidden="false" customHeight="false" outlineLevel="0" collapsed="false">
      <c r="A10" s="3" t="s">
        <v>152</v>
      </c>
      <c r="B10" s="3" t="n">
        <v>0</v>
      </c>
      <c r="C10" s="3" t="n">
        <v>1600</v>
      </c>
      <c r="D10" s="3" t="n">
        <v>160</v>
      </c>
      <c r="E10" s="11" t="n">
        <v>0.9</v>
      </c>
      <c r="F10" s="11" t="n">
        <v>0.9</v>
      </c>
      <c r="G10" s="12" t="n">
        <v>104</v>
      </c>
      <c r="I10" s="3" t="s">
        <v>153</v>
      </c>
      <c r="J10" s="3" t="n">
        <v>180</v>
      </c>
      <c r="K10" s="3" t="n">
        <f aca="false">J10*10</f>
        <v>1800</v>
      </c>
      <c r="L10" s="12" t="n">
        <v>104</v>
      </c>
      <c r="M10" s="3" t="n">
        <v>30</v>
      </c>
    </row>
    <row r="11" customFormat="false" ht="15" hidden="false" customHeight="false" outlineLevel="0" collapsed="false">
      <c r="A11" s="3" t="s">
        <v>154</v>
      </c>
      <c r="B11" s="3" t="n">
        <v>0</v>
      </c>
      <c r="C11" s="3" t="n">
        <v>1600</v>
      </c>
      <c r="D11" s="3" t="n">
        <v>160</v>
      </c>
      <c r="E11" s="11" t="n">
        <v>0.9</v>
      </c>
      <c r="F11" s="11" t="n">
        <v>0.9</v>
      </c>
      <c r="G11" s="12" t="n">
        <v>112</v>
      </c>
      <c r="I11" s="3" t="s">
        <v>155</v>
      </c>
      <c r="J11" s="3" t="n">
        <v>180</v>
      </c>
      <c r="K11" s="3" t="n">
        <f aca="false">J11*10</f>
        <v>1800</v>
      </c>
      <c r="L11" s="12" t="n">
        <v>112</v>
      </c>
      <c r="M11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1"/>
  </cols>
  <sheetData>
    <row r="1" customFormat="false" ht="15" hidden="false" customHeight="false" outlineLevel="0" collapsed="false">
      <c r="A1" s="2" t="s">
        <v>124</v>
      </c>
      <c r="B1" s="2" t="s">
        <v>156</v>
      </c>
    </row>
    <row r="2" customFormat="false" ht="15" hidden="false" customHeight="false" outlineLevel="0" collapsed="false">
      <c r="A2" s="3" t="n">
        <v>1</v>
      </c>
      <c r="B2" s="3" t="n">
        <v>20</v>
      </c>
    </row>
    <row r="3" customFormat="false" ht="15" hidden="false" customHeight="false" outlineLevel="0" collapsed="false">
      <c r="A3" s="3" t="n">
        <v>2</v>
      </c>
      <c r="B3" s="3" t="n">
        <v>20</v>
      </c>
    </row>
    <row r="4" customFormat="false" ht="15" hidden="false" customHeight="false" outlineLevel="0" collapsed="false">
      <c r="A4" s="3" t="n">
        <v>3</v>
      </c>
      <c r="B4" s="3" t="n">
        <v>20</v>
      </c>
    </row>
    <row r="5" customFormat="false" ht="15" hidden="false" customHeight="false" outlineLevel="0" collapsed="false">
      <c r="A5" s="3" t="n">
        <v>4</v>
      </c>
      <c r="B5" s="3" t="n">
        <v>20</v>
      </c>
    </row>
    <row r="6" customFormat="false" ht="15" hidden="false" customHeight="false" outlineLevel="0" collapsed="false">
      <c r="A6" s="3" t="n">
        <v>5</v>
      </c>
      <c r="B6" s="3" t="n">
        <v>20</v>
      </c>
    </row>
    <row r="7" customFormat="false" ht="15" hidden="false" customHeight="false" outlineLevel="0" collapsed="false">
      <c r="A7" s="3" t="n">
        <v>6</v>
      </c>
      <c r="B7" s="3" t="n">
        <v>20</v>
      </c>
    </row>
    <row r="8" customFormat="false" ht="15" hidden="false" customHeight="false" outlineLevel="0" collapsed="false">
      <c r="A8" s="3" t="n">
        <v>7</v>
      </c>
      <c r="B8" s="3" t="n">
        <v>30</v>
      </c>
    </row>
    <row r="9" customFormat="false" ht="15" hidden="false" customHeight="false" outlineLevel="0" collapsed="false">
      <c r="A9" s="3" t="n">
        <v>8</v>
      </c>
      <c r="B9" s="3" t="n">
        <v>40</v>
      </c>
    </row>
    <row r="10" customFormat="false" ht="15" hidden="false" customHeight="false" outlineLevel="0" collapsed="false">
      <c r="A10" s="3" t="n">
        <v>9</v>
      </c>
      <c r="B10" s="3" t="n">
        <v>40</v>
      </c>
    </row>
    <row r="11" customFormat="false" ht="15" hidden="false" customHeight="false" outlineLevel="0" collapsed="false">
      <c r="A11" s="3" t="n">
        <v>10</v>
      </c>
      <c r="B11" s="3" t="n">
        <v>40</v>
      </c>
    </row>
    <row r="12" customFormat="false" ht="15" hidden="false" customHeight="false" outlineLevel="0" collapsed="false">
      <c r="A12" s="3" t="n">
        <v>11</v>
      </c>
      <c r="B12" s="3" t="n">
        <v>30</v>
      </c>
    </row>
    <row r="13" customFormat="false" ht="15" hidden="false" customHeight="false" outlineLevel="0" collapsed="false">
      <c r="A13" s="3" t="n">
        <v>12</v>
      </c>
      <c r="B13" s="3" t="n">
        <v>20</v>
      </c>
    </row>
    <row r="14" customFormat="false" ht="15" hidden="false" customHeight="false" outlineLevel="0" collapsed="false">
      <c r="A14" s="3" t="n">
        <v>13</v>
      </c>
      <c r="B14" s="3" t="n">
        <v>20</v>
      </c>
    </row>
    <row r="15" customFormat="false" ht="15" hidden="false" customHeight="false" outlineLevel="0" collapsed="false">
      <c r="A15" s="3" t="n">
        <v>14</v>
      </c>
      <c r="B15" s="3" t="n">
        <v>20</v>
      </c>
    </row>
    <row r="16" customFormat="false" ht="15" hidden="false" customHeight="false" outlineLevel="0" collapsed="false">
      <c r="A16" s="3" t="n">
        <v>15</v>
      </c>
      <c r="B16" s="3" t="n">
        <v>20</v>
      </c>
    </row>
    <row r="17" customFormat="false" ht="15" hidden="false" customHeight="false" outlineLevel="0" collapsed="false">
      <c r="A17" s="3" t="n">
        <v>16</v>
      </c>
      <c r="B17" s="3" t="n">
        <v>20</v>
      </c>
    </row>
    <row r="18" customFormat="false" ht="15" hidden="false" customHeight="false" outlineLevel="0" collapsed="false">
      <c r="A18" s="3" t="n">
        <v>17</v>
      </c>
      <c r="B18" s="3" t="n">
        <v>20</v>
      </c>
    </row>
    <row r="19" customFormat="false" ht="15" hidden="false" customHeight="false" outlineLevel="0" collapsed="false">
      <c r="A19" s="3" t="n">
        <v>18</v>
      </c>
      <c r="B19" s="3" t="n">
        <v>20</v>
      </c>
    </row>
    <row r="20" customFormat="false" ht="15" hidden="false" customHeight="false" outlineLevel="0" collapsed="false">
      <c r="A20" s="3" t="n">
        <v>19</v>
      </c>
      <c r="B20" s="3" t="n">
        <v>20</v>
      </c>
    </row>
    <row r="21" customFormat="false" ht="15" hidden="false" customHeight="false" outlineLevel="0" collapsed="false">
      <c r="A21" s="3" t="n">
        <v>20</v>
      </c>
      <c r="B21" s="3" t="n">
        <v>20</v>
      </c>
    </row>
    <row r="22" customFormat="false" ht="15" hidden="false" customHeight="false" outlineLevel="0" collapsed="false">
      <c r="A22" s="3" t="n">
        <v>21</v>
      </c>
      <c r="B22" s="3" t="n">
        <v>20</v>
      </c>
    </row>
    <row r="23" customFormat="false" ht="15" hidden="false" customHeight="false" outlineLevel="0" collapsed="false">
      <c r="A23" s="3" t="n">
        <v>22</v>
      </c>
      <c r="B23" s="3" t="n">
        <v>20</v>
      </c>
    </row>
    <row r="24" customFormat="false" ht="15" hidden="false" customHeight="false" outlineLevel="0" collapsed="false">
      <c r="A24" s="3" t="n">
        <v>23</v>
      </c>
      <c r="B24" s="3" t="n">
        <v>20</v>
      </c>
    </row>
    <row r="25" customFormat="false" ht="15" hidden="false" customHeight="false" outlineLevel="0" collapsed="false">
      <c r="A25" s="3" t="n">
        <v>24</v>
      </c>
      <c r="B25" s="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1" min="21" style="0" width="11.53"/>
  </cols>
  <sheetData>
    <row r="1" customFormat="false" ht="15" hidden="false" customHeight="false" outlineLevel="0" collapsed="false">
      <c r="B1" s="0" t="s">
        <v>157</v>
      </c>
      <c r="C1" s="0" t="s">
        <v>158</v>
      </c>
      <c r="D1" s="0" t="s">
        <v>159</v>
      </c>
      <c r="E1" s="0" t="s">
        <v>157</v>
      </c>
      <c r="F1" s="0" t="s">
        <v>158</v>
      </c>
      <c r="G1" s="0" t="s">
        <v>159</v>
      </c>
    </row>
    <row r="2" customFormat="false" ht="15" hidden="false" customHeight="false" outlineLevel="0" collapsed="false">
      <c r="A2" s="13" t="n">
        <v>1</v>
      </c>
      <c r="B2" s="0" t="n">
        <v>0.0541736997672692</v>
      </c>
      <c r="C2" s="0" t="n">
        <f aca="false">MAX(0,B2-3*(B2/sdev))</f>
        <v>0.0338585623545432</v>
      </c>
      <c r="D2" s="0" t="n">
        <f aca="false">B2+3*B2/sdev</f>
        <v>0.0744888371799951</v>
      </c>
      <c r="E2" s="0" t="n">
        <v>0.0541736997672692</v>
      </c>
      <c r="F2" s="0" t="n">
        <v>0.0338585623545432</v>
      </c>
      <c r="G2" s="0" t="n">
        <v>0.0744888371799951</v>
      </c>
      <c r="I2" s="3" t="s">
        <v>160</v>
      </c>
      <c r="J2" s="3" t="n">
        <v>8</v>
      </c>
      <c r="U2" s="0" t="n">
        <f aca="false">_xlfn.NORM.DIST(A2,12,3,FALSE())</f>
        <v>0.00016009021720694</v>
      </c>
    </row>
    <row r="3" customFormat="false" ht="15" hidden="false" customHeight="false" outlineLevel="0" collapsed="false">
      <c r="A3" s="13" t="n">
        <v>1.5</v>
      </c>
      <c r="B3" s="0" t="n">
        <v>0.0984371003182298</v>
      </c>
      <c r="C3" s="0" t="n">
        <f aca="false">MAX(0,B3-3*(B3/sdev))</f>
        <v>0.0615231876988936</v>
      </c>
      <c r="D3" s="0" t="n">
        <f aca="false">B3+3*B3/sdev</f>
        <v>0.135351012937566</v>
      </c>
      <c r="E3" s="0" t="n">
        <v>0.0984371003182298</v>
      </c>
      <c r="F3" s="0" t="n">
        <v>0.0615231876988936</v>
      </c>
      <c r="G3" s="0" t="n">
        <v>0.135351012937566</v>
      </c>
      <c r="U3" s="0" t="n">
        <f aca="false">_xlfn.NORM.DIST(A3,12,3,FALSE())</f>
        <v>0.00029089423168192</v>
      </c>
    </row>
    <row r="4" customFormat="false" ht="15" hidden="false" customHeight="false" outlineLevel="0" collapsed="false">
      <c r="A4" s="13" t="n">
        <v>2</v>
      </c>
      <c r="B4" s="0" t="n">
        <v>0.173966406276276</v>
      </c>
      <c r="C4" s="0" t="n">
        <f aca="false">MAX(0,B4-3*(B4/sdev))</f>
        <v>0.108729003922673</v>
      </c>
      <c r="D4" s="0" t="n">
        <f aca="false">B4+3*B4/sdev</f>
        <v>0.23920380862988</v>
      </c>
      <c r="E4" s="0" t="n">
        <v>0.173966406276276</v>
      </c>
      <c r="F4" s="0" t="n">
        <v>0.108729003922673</v>
      </c>
      <c r="G4" s="0" t="n">
        <v>0.23920380862988</v>
      </c>
      <c r="U4" s="0" t="n">
        <f aca="false">_xlfn.NORM.DIST(A4,12,3,FALSE())</f>
        <v>0.000514092998763702</v>
      </c>
    </row>
    <row r="5" customFormat="false" ht="15" hidden="false" customHeight="false" outlineLevel="0" collapsed="false">
      <c r="A5" s="13" t="n">
        <v>2.5</v>
      </c>
      <c r="B5" s="0" t="n">
        <v>0.299025507723363</v>
      </c>
      <c r="C5" s="0" t="n">
        <f aca="false">MAX(0,B5-3*(B5/sdev))</f>
        <v>0.186890942327102</v>
      </c>
      <c r="D5" s="0" t="n">
        <f aca="false">B5+3*B5/sdev</f>
        <v>0.411160073119624</v>
      </c>
      <c r="E5" s="0" t="n">
        <v>0.299025507723363</v>
      </c>
      <c r="F5" s="0" t="n">
        <v>0.186890942327102</v>
      </c>
      <c r="G5" s="0" t="n">
        <v>0.411160073119624</v>
      </c>
      <c r="U5" s="0" t="n">
        <f aca="false">_xlfn.NORM.DIST(A5,12,3,FALSE())</f>
        <v>0.000883658651476702</v>
      </c>
    </row>
    <row r="6" customFormat="false" ht="15" hidden="false" customHeight="false" outlineLevel="0" collapsed="false">
      <c r="A6" s="13" t="n">
        <v>3</v>
      </c>
      <c r="B6" s="0" t="n">
        <v>0.499904844220904</v>
      </c>
      <c r="C6" s="0" t="n">
        <f aca="false">MAX(0,B6-3*(B6/sdev))</f>
        <v>0.312440527638065</v>
      </c>
      <c r="D6" s="0" t="n">
        <f aca="false">B6+3*B6/sdev</f>
        <v>0.687369160803743</v>
      </c>
      <c r="E6" s="0" t="n">
        <v>0.499904844220904</v>
      </c>
      <c r="F6" s="0" t="n">
        <v>0.312440527638065</v>
      </c>
      <c r="G6" s="0" t="n">
        <v>0.687369160803743</v>
      </c>
      <c r="U6" s="0" t="n">
        <f aca="false">_xlfn.NORM.DIST(A6,12,3,FALSE())</f>
        <v>0.00147728280397934</v>
      </c>
    </row>
    <row r="7" customFormat="false" ht="15" hidden="false" customHeight="false" outlineLevel="0" collapsed="false">
      <c r="A7" s="13" t="n">
        <v>3.5</v>
      </c>
      <c r="B7" s="0" t="n">
        <v>0.812835603890157</v>
      </c>
      <c r="C7" s="0" t="n">
        <f aca="false">MAX(0,B7-3*(B7/sdev))</f>
        <v>0.508022252431348</v>
      </c>
      <c r="D7" s="0" t="n">
        <f aca="false">B7+3*B7/sdev</f>
        <v>1.11764895534897</v>
      </c>
      <c r="E7" s="0" t="n">
        <v>0.812835603890157</v>
      </c>
      <c r="F7" s="0" t="n">
        <v>0.508022252431348</v>
      </c>
      <c r="G7" s="0" t="n">
        <v>1.11764895534897</v>
      </c>
      <c r="U7" s="0" t="n">
        <f aca="false">_xlfn.NORM.DIST(A7,12,3,FALSE())</f>
        <v>0.00240203325486974</v>
      </c>
    </row>
    <row r="8" customFormat="false" ht="15" hidden="false" customHeight="false" outlineLevel="0" collapsed="false">
      <c r="A8" s="13" t="n">
        <v>4</v>
      </c>
      <c r="B8" s="0" t="n">
        <v>1.28544753530477</v>
      </c>
      <c r="C8" s="0" t="n">
        <f aca="false">MAX(0,B8-3*(B8/sdev))</f>
        <v>0.80340470956548</v>
      </c>
      <c r="D8" s="0" t="n">
        <f aca="false">B8+3*B8/sdev</f>
        <v>1.76749036104405</v>
      </c>
      <c r="E8" s="0" t="n">
        <v>1.28544753530477</v>
      </c>
      <c r="F8" s="0" t="n">
        <v>0.80340470956548</v>
      </c>
      <c r="G8" s="0" t="n">
        <v>1.76749036104405</v>
      </c>
      <c r="U8" s="0" t="n">
        <f aca="false">_xlfn.NORM.DIST(A8,12,3,FALSE())</f>
        <v>0.00379866200793248</v>
      </c>
    </row>
    <row r="9" customFormat="false" ht="15" hidden="false" customHeight="false" outlineLevel="0" collapsed="false">
      <c r="A9" s="13" t="n">
        <v>4.5</v>
      </c>
      <c r="B9" s="0" t="n">
        <v>1.97716201305333</v>
      </c>
      <c r="C9" s="0" t="n">
        <f aca="false">MAX(0,B9-3*(B9/sdev))</f>
        <v>1.23572625815833</v>
      </c>
      <c r="D9" s="0" t="n">
        <f aca="false">B9+3*B9/sdev</f>
        <v>2.71859776794833</v>
      </c>
      <c r="E9" s="0" t="n">
        <v>1.97716201305333</v>
      </c>
      <c r="F9" s="0" t="n">
        <v>1.23572625815833</v>
      </c>
      <c r="G9" s="0" t="n">
        <v>2.71859776794833</v>
      </c>
      <c r="U9" s="0" t="n">
        <f aca="false">_xlfn.NORM.DIST(A9,12,3,FALSE())</f>
        <v>0.00584276683118951</v>
      </c>
    </row>
    <row r="10" customFormat="false" ht="15" hidden="false" customHeight="false" outlineLevel="0" collapsed="false">
      <c r="A10" s="13" t="n">
        <v>5</v>
      </c>
      <c r="B10" s="0" t="n">
        <v>2.95778378774387</v>
      </c>
      <c r="C10" s="0" t="n">
        <f aca="false">MAX(0,B10-3*(B10/sdev))</f>
        <v>1.84861486733992</v>
      </c>
      <c r="D10" s="0" t="n">
        <f aca="false">B10+3*B10/sdev</f>
        <v>4.06695270814782</v>
      </c>
      <c r="E10" s="0" t="n">
        <v>2.95778378774387</v>
      </c>
      <c r="F10" s="0" t="n">
        <v>1.84861486733992</v>
      </c>
      <c r="G10" s="0" t="n">
        <v>4.06695270814782</v>
      </c>
      <c r="U10" s="0" t="n">
        <f aca="false">_xlfn.NORM.DIST(A10,12,3,FALSE())</f>
        <v>0.00874062969790316</v>
      </c>
    </row>
    <row r="11" customFormat="false" ht="15" hidden="false" customHeight="false" outlineLevel="0" collapsed="false">
      <c r="A11" s="13" t="n">
        <v>5.5</v>
      </c>
      <c r="B11" s="0" t="n">
        <v>4.30355001746424</v>
      </c>
      <c r="C11" s="0" t="n">
        <f aca="false">MAX(0,B11-3*(B11/sdev))</f>
        <v>2.68971876091515</v>
      </c>
      <c r="D11" s="0" t="n">
        <f aca="false">B11+3*B11/sdev</f>
        <v>5.91738127401333</v>
      </c>
      <c r="E11" s="0" t="n">
        <v>4.30355001746424</v>
      </c>
      <c r="F11" s="0" t="n">
        <v>2.68971876091515</v>
      </c>
      <c r="G11" s="0" t="n">
        <v>5.91738127401333</v>
      </c>
      <c r="U11" s="0" t="n">
        <f aca="false">_xlfn.NORM.DIST(A11,12,3,FALSE())</f>
        <v>0.012717541168806</v>
      </c>
    </row>
    <row r="12" customFormat="false" ht="15" hidden="false" customHeight="false" outlineLevel="0" collapsed="false">
      <c r="A12" s="13" t="n">
        <v>6</v>
      </c>
      <c r="B12" s="0" t="n">
        <v>6.09008774564757</v>
      </c>
      <c r="C12" s="0" t="n">
        <f aca="false">MAX(0,B12-3*(B12/sdev))</f>
        <v>3.80630484102973</v>
      </c>
      <c r="D12" s="0" t="n">
        <f aca="false">B12+3*B12/sdev</f>
        <v>8.37387065026541</v>
      </c>
      <c r="E12" s="0" t="n">
        <v>6.09008774564757</v>
      </c>
      <c r="F12" s="0" t="n">
        <v>3.80630484102973</v>
      </c>
      <c r="G12" s="0" t="n">
        <v>8.37387065026541</v>
      </c>
      <c r="U12" s="0" t="n">
        <f aca="false">_xlfn.NORM.DIST(A12,12,3,FALSE())</f>
        <v>0.0179969888377294</v>
      </c>
    </row>
    <row r="13" customFormat="false" ht="15" hidden="false" customHeight="false" outlineLevel="0" collapsed="false">
      <c r="A13" s="13" t="n">
        <v>6.5</v>
      </c>
      <c r="B13" s="0" t="n">
        <v>8.38217086639654</v>
      </c>
      <c r="C13" s="0" t="n">
        <f aca="false">MAX(0,B13-3*(B13/sdev))</f>
        <v>5.23885679149784</v>
      </c>
      <c r="D13" s="0" t="n">
        <f aca="false">B13+3*B13/sdev</f>
        <v>11.5254849412952</v>
      </c>
      <c r="E13" s="0" t="n">
        <v>8.38217086639654</v>
      </c>
      <c r="F13" s="0" t="n">
        <v>5.23885679149784</v>
      </c>
      <c r="G13" s="0" t="n">
        <v>11.5254849412952</v>
      </c>
      <c r="U13" s="0" t="n">
        <f aca="false">_xlfn.NORM.DIST(A13,12,3,FALSE())</f>
        <v>0.0247703878529977</v>
      </c>
    </row>
    <row r="14" customFormat="false" ht="15" hidden="false" customHeight="false" outlineLevel="0" collapsed="false">
      <c r="A14" s="13" t="n">
        <v>7</v>
      </c>
      <c r="B14" s="0" t="n">
        <v>11.2208493949783</v>
      </c>
      <c r="C14" s="0" t="n">
        <f aca="false">MAX(0,B14-3*(B14/sdev))</f>
        <v>7.01303087186146</v>
      </c>
      <c r="D14" s="0" t="n">
        <f aca="false">B14+3*B14/sdev</f>
        <v>15.4286679180952</v>
      </c>
      <c r="E14" s="0" t="n">
        <v>11.2208493949783</v>
      </c>
      <c r="F14" s="0" t="n">
        <v>7.01303087186146</v>
      </c>
      <c r="G14" s="0" t="n">
        <v>15.4286679180952</v>
      </c>
      <c r="U14" s="0" t="n">
        <f aca="false">_xlfn.NORM.DIST(A14,12,3,FALSE())</f>
        <v>0.0331590462642496</v>
      </c>
    </row>
    <row r="15" customFormat="false" ht="15" hidden="false" customHeight="false" outlineLevel="0" collapsed="false">
      <c r="A15" s="13" t="n">
        <v>7.5</v>
      </c>
      <c r="B15" s="0" t="n">
        <v>14.6093610311257</v>
      </c>
      <c r="C15" s="0" t="n">
        <f aca="false">MAX(0,B15-3*(B15/sdev))</f>
        <v>9.13085064445359</v>
      </c>
      <c r="D15" s="0" t="n">
        <f aca="false">B15+3*B15/sdev</f>
        <v>20.0878714177979</v>
      </c>
      <c r="E15" s="0" t="n">
        <v>14.6093610311257</v>
      </c>
      <c r="F15" s="0" t="n">
        <v>9.13085064445359</v>
      </c>
      <c r="G15" s="0" t="n">
        <v>20.0878714177979</v>
      </c>
      <c r="U15" s="0" t="n">
        <f aca="false">_xlfn.NORM.DIST(A15,12,3,FALSE())</f>
        <v>0.0431725318886306</v>
      </c>
    </row>
    <row r="16" customFormat="false" ht="15" hidden="false" customHeight="false" outlineLevel="0" collapsed="false">
      <c r="A16" s="13" t="n">
        <v>8</v>
      </c>
      <c r="B16" s="0" t="n">
        <v>18.5000530728234</v>
      </c>
      <c r="C16" s="0" t="n">
        <f aca="false">MAX(0,B16-3*(B16/sdev))</f>
        <v>11.5625331705146</v>
      </c>
      <c r="D16" s="0" t="n">
        <f aca="false">B16+3*B16/sdev</f>
        <v>25.4375729751322</v>
      </c>
      <c r="E16" s="0" t="n">
        <v>18.5000530728234</v>
      </c>
      <c r="F16" s="0" t="n">
        <v>11.5625331705146</v>
      </c>
      <c r="G16" s="0" t="n">
        <v>25.4375729751322</v>
      </c>
      <c r="U16" s="0" t="n">
        <f aca="false">_xlfn.NORM.DIST(A16,12,3,FALSE())</f>
        <v>0.0546700248919979</v>
      </c>
    </row>
    <row r="17" customFormat="false" ht="15" hidden="false" customHeight="false" outlineLevel="0" collapsed="false">
      <c r="A17" s="13" t="n">
        <v>8.5</v>
      </c>
      <c r="B17" s="0" t="n">
        <v>22.7851027491645</v>
      </c>
      <c r="C17" s="0" t="n">
        <f aca="false">MAX(0,B17-3*(B17/sdev))</f>
        <v>14.2406892182278</v>
      </c>
      <c r="D17" s="0" t="n">
        <f aca="false">B17+3*B17/sdev</f>
        <v>31.3295162801012</v>
      </c>
      <c r="E17" s="0" t="n">
        <v>22.7851027491645</v>
      </c>
      <c r="F17" s="0" t="n">
        <v>14.2406892182278</v>
      </c>
      <c r="G17" s="0" t="n">
        <v>31.3295162801012</v>
      </c>
      <c r="U17" s="0" t="n">
        <f aca="false">_xlfn.NORM.DIST(A17,12,3,FALSE())</f>
        <v>0.0673328951846863</v>
      </c>
    </row>
    <row r="18" customFormat="false" ht="15" hidden="false" customHeight="false" outlineLevel="0" collapsed="false">
      <c r="A18" s="13" t="n">
        <v>9</v>
      </c>
      <c r="B18" s="0" t="n">
        <v>27.2938796870685</v>
      </c>
      <c r="C18" s="0" t="n">
        <f aca="false">MAX(0,B18-3*(B18/sdev))</f>
        <v>17.0586748044178</v>
      </c>
      <c r="D18" s="0" t="n">
        <f aca="false">B18+3*B18/sdev</f>
        <v>37.5290845697192</v>
      </c>
      <c r="E18" s="0" t="n">
        <v>27.2938796870685</v>
      </c>
      <c r="F18" s="0" t="n">
        <v>17.0586748044178</v>
      </c>
      <c r="G18" s="0" t="n">
        <v>37.5290845697192</v>
      </c>
      <c r="U18" s="0" t="n">
        <f aca="false">_xlfn.NORM.DIST(A18,12,3,FALSE())</f>
        <v>0.0806569081730478</v>
      </c>
    </row>
    <row r="19" customFormat="false" ht="15" hidden="false" customHeight="false" outlineLevel="0" collapsed="false">
      <c r="A19" s="13" t="n">
        <v>9.5</v>
      </c>
      <c r="B19" s="0" t="n">
        <v>31.7991725035972</v>
      </c>
      <c r="C19" s="0" t="n">
        <f aca="false">MAX(0,B19-3*(B19/sdev))</f>
        <v>19.8744828147483</v>
      </c>
      <c r="D19" s="0" t="n">
        <f aca="false">B19+3*B19/sdev</f>
        <v>43.7238621924462</v>
      </c>
      <c r="E19" s="0" t="n">
        <v>31.7991725035972</v>
      </c>
      <c r="F19" s="0" t="n">
        <v>19.8744828147483</v>
      </c>
      <c r="G19" s="0" t="n">
        <v>43.7238621924462</v>
      </c>
      <c r="U19" s="0" t="n">
        <f aca="false">_xlfn.NORM.DIST(A19,12,3,FALSE())</f>
        <v>0.0939706251367675</v>
      </c>
    </row>
    <row r="20" customFormat="false" ht="15" hidden="false" customHeight="false" outlineLevel="0" collapsed="false">
      <c r="A20" s="13" t="n">
        <v>10</v>
      </c>
      <c r="B20" s="0" t="n">
        <v>36.0331831312564</v>
      </c>
      <c r="C20" s="0" t="n">
        <f aca="false">MAX(0,B20-3*(B20/sdev))</f>
        <v>22.5207394570352</v>
      </c>
      <c r="D20" s="0" t="n">
        <f aca="false">B20+3*B20/sdev</f>
        <v>49.5456268054775</v>
      </c>
      <c r="E20" s="0" t="n">
        <v>36.0331831312564</v>
      </c>
      <c r="F20" s="0" t="n">
        <v>22.5207394570352</v>
      </c>
      <c r="G20" s="0" t="n">
        <v>49.5456268054775</v>
      </c>
      <c r="U20" s="0" t="n">
        <f aca="false">_xlfn.NORM.DIST(A20,12,3,FALSE())</f>
        <v>0.106482668507451</v>
      </c>
    </row>
    <row r="21" customFormat="false" ht="15" hidden="false" customHeight="false" outlineLevel="0" collapsed="false">
      <c r="A21" s="13" t="n">
        <v>10.5</v>
      </c>
      <c r="B21" s="0" t="n">
        <v>39.7123606163068</v>
      </c>
      <c r="C21" s="0" t="n">
        <f aca="false">MAX(0,B21-3*(B21/sdev))</f>
        <v>24.8202253851918</v>
      </c>
      <c r="D21" s="0" t="n">
        <f aca="false">B21+3*B21/sdev</f>
        <v>54.6044958474219</v>
      </c>
      <c r="E21" s="0" t="n">
        <v>39.7123606163068</v>
      </c>
      <c r="F21" s="0" t="n">
        <v>24.8202253851918</v>
      </c>
      <c r="G21" s="0" t="n">
        <v>54.6044958474219</v>
      </c>
      <c r="U21" s="0" t="n">
        <f aca="false">_xlfn.NORM.DIST(A21,12,3,FALSE())</f>
        <v>0.117355108921433</v>
      </c>
    </row>
    <row r="22" customFormat="false" ht="15" hidden="false" customHeight="false" outlineLevel="0" collapsed="false">
      <c r="A22" s="13" t="n">
        <v>11</v>
      </c>
      <c r="B22" s="0" t="n">
        <v>42.5681761008045</v>
      </c>
      <c r="C22" s="0" t="n">
        <f aca="false">MAX(0,B22-3*(B22/sdev))</f>
        <v>26.6051100630028</v>
      </c>
      <c r="D22" s="0" t="n">
        <f aca="false">B22+3*B22/sdev</f>
        <v>58.5312421386061</v>
      </c>
      <c r="E22" s="0" t="n">
        <v>42.5681761008045</v>
      </c>
      <c r="F22" s="0" t="n">
        <v>26.6051100630028</v>
      </c>
      <c r="G22" s="0" t="n">
        <v>58.5312421386061</v>
      </c>
      <c r="U22" s="0" t="n">
        <f aca="false">_xlfn.NORM.DIST(A22,12,3,FALSE())</f>
        <v>0.125794409230998</v>
      </c>
    </row>
    <row r="23" customFormat="false" ht="15" hidden="false" customHeight="false" outlineLevel="0" collapsed="false">
      <c r="A23" s="13" t="n">
        <v>11.5</v>
      </c>
      <c r="B23" s="0" t="n">
        <v>44.3793202534762</v>
      </c>
      <c r="C23" s="0" t="n">
        <f aca="false">MAX(0,B23-3*(B23/sdev))</f>
        <v>27.7370751584227</v>
      </c>
      <c r="D23" s="0" t="n">
        <f aca="false">B23+3*B23/sdev</f>
        <v>61.0215653485298</v>
      </c>
      <c r="E23" s="0" t="n">
        <v>44.3793202534762</v>
      </c>
      <c r="F23" s="0" t="n">
        <v>27.7370751584227</v>
      </c>
      <c r="G23" s="0" t="n">
        <v>61.0215653485298</v>
      </c>
      <c r="U23" s="0" t="n">
        <f aca="false">_xlfn.NORM.DIST(A23,12,3,FALSE())</f>
        <v>0.13114657203398</v>
      </c>
    </row>
    <row r="24" customFormat="false" ht="15" hidden="false" customHeight="false" outlineLevel="0" collapsed="false">
      <c r="A24" s="13" t="n">
        <v>12</v>
      </c>
      <c r="B24" s="0" t="n">
        <v>45</v>
      </c>
      <c r="C24" s="0" t="n">
        <f aca="false">MAX(0,B24-3*(B24/sdev))</f>
        <v>28.125</v>
      </c>
      <c r="D24" s="0" t="n">
        <f aca="false">B24+3*B24/sdev</f>
        <v>61.875</v>
      </c>
      <c r="E24" s="0" t="n">
        <v>45</v>
      </c>
      <c r="F24" s="0" t="n">
        <v>28.125</v>
      </c>
      <c r="G24" s="0" t="n">
        <v>61.875</v>
      </c>
      <c r="U24" s="0" t="n">
        <f aca="false">_xlfn.NORM.DIST(A24,12,3,FALSE())</f>
        <v>0.132980760133811</v>
      </c>
    </row>
    <row r="25" customFormat="false" ht="15" hidden="false" customHeight="false" outlineLevel="0" collapsed="false">
      <c r="A25" s="13" t="n">
        <v>12.5</v>
      </c>
      <c r="B25" s="0" t="n">
        <v>44.3793202534762</v>
      </c>
      <c r="C25" s="0" t="n">
        <f aca="false">MAX(0,B25-3*(B25/sdev))</f>
        <v>27.7370751584227</v>
      </c>
      <c r="D25" s="0" t="n">
        <f aca="false">B25+3*B25/sdev</f>
        <v>61.0215653485298</v>
      </c>
      <c r="E25" s="0" t="n">
        <v>44.3793202534762</v>
      </c>
      <c r="F25" s="0" t="n">
        <v>27.7370751584227</v>
      </c>
      <c r="G25" s="0" t="n">
        <v>61.0215653485298</v>
      </c>
      <c r="U25" s="0" t="n">
        <f aca="false">_xlfn.NORM.DIST(A25,12,3,FALSE())</f>
        <v>0.13114657203398</v>
      </c>
    </row>
    <row r="26" customFormat="false" ht="15" hidden="false" customHeight="false" outlineLevel="0" collapsed="false">
      <c r="A26" s="13" t="n">
        <v>13</v>
      </c>
      <c r="B26" s="0" t="n">
        <v>42.5681761008045</v>
      </c>
      <c r="C26" s="0" t="n">
        <f aca="false">MAX(0,B26-3*(B26/sdev))</f>
        <v>26.6051100630028</v>
      </c>
      <c r="D26" s="0" t="n">
        <f aca="false">B26+3*B26/sdev</f>
        <v>58.5312421386061</v>
      </c>
      <c r="E26" s="0" t="n">
        <v>42.5681761008045</v>
      </c>
      <c r="F26" s="0" t="n">
        <v>26.6051100630028</v>
      </c>
      <c r="G26" s="0" t="n">
        <v>58.5312421386061</v>
      </c>
      <c r="U26" s="0" t="n">
        <f aca="false">_xlfn.NORM.DIST(A26,12,3,FALSE())</f>
        <v>0.125794409230998</v>
      </c>
    </row>
    <row r="27" customFormat="false" ht="15" hidden="false" customHeight="false" outlineLevel="0" collapsed="false">
      <c r="A27" s="13" t="n">
        <v>13.5</v>
      </c>
      <c r="B27" s="0" t="n">
        <v>39.7123606163068</v>
      </c>
      <c r="C27" s="0" t="n">
        <f aca="false">MAX(0,B27-3*(B27/sdev))</f>
        <v>24.8202253851918</v>
      </c>
      <c r="D27" s="0" t="n">
        <f aca="false">B27+3*B27/sdev</f>
        <v>54.6044958474219</v>
      </c>
      <c r="E27" s="0" t="n">
        <v>39.7123606163068</v>
      </c>
      <c r="F27" s="0" t="n">
        <v>24.8202253851918</v>
      </c>
      <c r="G27" s="0" t="n">
        <v>54.6044958474219</v>
      </c>
      <c r="U27" s="0" t="n">
        <f aca="false">_xlfn.NORM.DIST(A27,12,3,FALSE())</f>
        <v>0.117355108921433</v>
      </c>
    </row>
    <row r="28" customFormat="false" ht="15" hidden="false" customHeight="false" outlineLevel="0" collapsed="false">
      <c r="A28" s="13" t="n">
        <v>14</v>
      </c>
      <c r="B28" s="0" t="n">
        <v>36.0331831312564</v>
      </c>
      <c r="C28" s="0" t="n">
        <f aca="false">MAX(0,B28-3*(B28/sdev))</f>
        <v>22.5207394570352</v>
      </c>
      <c r="D28" s="0" t="n">
        <f aca="false">B28+3*B28/sdev</f>
        <v>49.5456268054775</v>
      </c>
      <c r="E28" s="0" t="n">
        <v>36.0331831312564</v>
      </c>
      <c r="F28" s="0" t="n">
        <v>22.5207394570352</v>
      </c>
      <c r="G28" s="0" t="n">
        <v>49.5456268054775</v>
      </c>
      <c r="U28" s="0" t="n">
        <f aca="false">_xlfn.NORM.DIST(A28,12,3,FALSE())</f>
        <v>0.106482668507451</v>
      </c>
    </row>
    <row r="29" customFormat="false" ht="15" hidden="false" customHeight="false" outlineLevel="0" collapsed="false">
      <c r="A29" s="13" t="n">
        <v>14.5</v>
      </c>
      <c r="B29" s="0" t="n">
        <v>31.7991725035972</v>
      </c>
      <c r="C29" s="0" t="n">
        <f aca="false">MAX(0,B29-3*(B29/sdev))</f>
        <v>19.8744828147483</v>
      </c>
      <c r="D29" s="0" t="n">
        <f aca="false">B29+3*B29/sdev</f>
        <v>43.7238621924462</v>
      </c>
      <c r="E29" s="0" t="n">
        <v>31.7991725035972</v>
      </c>
      <c r="F29" s="0" t="n">
        <v>19.8744828147483</v>
      </c>
      <c r="G29" s="0" t="n">
        <v>43.7238621924462</v>
      </c>
      <c r="U29" s="0" t="n">
        <f aca="false">_xlfn.NORM.DIST(A29,12,3,FALSE())</f>
        <v>0.0939706251367675</v>
      </c>
    </row>
    <row r="30" customFormat="false" ht="15" hidden="false" customHeight="false" outlineLevel="0" collapsed="false">
      <c r="A30" s="13" t="n">
        <v>15</v>
      </c>
      <c r="B30" s="0" t="n">
        <v>27.2938796870685</v>
      </c>
      <c r="C30" s="0" t="n">
        <f aca="false">MAX(0,B30-3*(B30/sdev))</f>
        <v>17.0586748044178</v>
      </c>
      <c r="D30" s="0" t="n">
        <f aca="false">B30+3*B30/sdev</f>
        <v>37.5290845697192</v>
      </c>
      <c r="E30" s="0" t="n">
        <v>27.2938796870685</v>
      </c>
      <c r="F30" s="0" t="n">
        <v>17.0586748044178</v>
      </c>
      <c r="G30" s="0" t="n">
        <v>37.5290845697192</v>
      </c>
      <c r="U30" s="0" t="n">
        <f aca="false">_xlfn.NORM.DIST(A30,12,3,FALSE())</f>
        <v>0.0806569081730478</v>
      </c>
    </row>
    <row r="31" customFormat="false" ht="15" hidden="false" customHeight="false" outlineLevel="0" collapsed="false">
      <c r="A31" s="13" t="n">
        <v>15.5</v>
      </c>
      <c r="B31" s="0" t="n">
        <v>22.7851027491645</v>
      </c>
      <c r="C31" s="0" t="n">
        <f aca="false">MAX(0,B31-3*(B31/sdev))</f>
        <v>14.2406892182278</v>
      </c>
      <c r="D31" s="0" t="n">
        <f aca="false">B31+3*B31/sdev</f>
        <v>31.3295162801012</v>
      </c>
      <c r="E31" s="0" t="n">
        <v>22.7851027491645</v>
      </c>
      <c r="F31" s="0" t="n">
        <v>14.2406892182278</v>
      </c>
      <c r="G31" s="0" t="n">
        <v>31.3295162801012</v>
      </c>
      <c r="U31" s="0" t="n">
        <f aca="false">_xlfn.NORM.DIST(A31,12,3,FALSE())</f>
        <v>0.0673328951846863</v>
      </c>
    </row>
    <row r="32" customFormat="false" ht="15" hidden="false" customHeight="false" outlineLevel="0" collapsed="false">
      <c r="A32" s="13" t="n">
        <v>16</v>
      </c>
      <c r="B32" s="0" t="n">
        <v>18.5000530728234</v>
      </c>
      <c r="C32" s="0" t="n">
        <f aca="false">MAX(0,B32-3*(B32/sdev))</f>
        <v>11.5625331705146</v>
      </c>
      <c r="D32" s="0" t="n">
        <f aca="false">B32+3*B32/sdev</f>
        <v>25.4375729751322</v>
      </c>
      <c r="E32" s="0" t="n">
        <v>18.5000530728234</v>
      </c>
      <c r="F32" s="0" t="n">
        <v>11.5625331705146</v>
      </c>
      <c r="G32" s="0" t="n">
        <v>25.4375729751322</v>
      </c>
      <c r="U32" s="0" t="n">
        <f aca="false">_xlfn.NORM.DIST(A32,12,3,FALSE())</f>
        <v>0.0546700248919979</v>
      </c>
    </row>
    <row r="33" customFormat="false" ht="15" hidden="false" customHeight="false" outlineLevel="0" collapsed="false">
      <c r="A33" s="13" t="n">
        <v>16.5</v>
      </c>
      <c r="B33" s="0" t="n">
        <v>14.6093610311257</v>
      </c>
      <c r="C33" s="0" t="n">
        <f aca="false">MAX(0,B33-3*(B33/sdev))</f>
        <v>9.13085064445359</v>
      </c>
      <c r="D33" s="0" t="n">
        <f aca="false">B33+3*B33/sdev</f>
        <v>20.0878714177979</v>
      </c>
      <c r="E33" s="0" t="n">
        <v>14.6093610311257</v>
      </c>
      <c r="F33" s="0" t="n">
        <v>9.13085064445359</v>
      </c>
      <c r="G33" s="0" t="n">
        <v>20.0878714177979</v>
      </c>
      <c r="U33" s="0" t="n">
        <f aca="false">_xlfn.NORM.DIST(A33,12,3,FALSE())</f>
        <v>0.0431725318886306</v>
      </c>
    </row>
    <row r="34" customFormat="false" ht="15" hidden="false" customHeight="false" outlineLevel="0" collapsed="false">
      <c r="A34" s="13" t="n">
        <v>17</v>
      </c>
      <c r="B34" s="0" t="n">
        <v>11.2208493949783</v>
      </c>
      <c r="C34" s="0" t="n">
        <f aca="false">MAX(0,B34-3*(B34/sdev))</f>
        <v>7.01303087186146</v>
      </c>
      <c r="D34" s="0" t="n">
        <f aca="false">B34+3*B34/sdev</f>
        <v>15.4286679180952</v>
      </c>
      <c r="E34" s="0" t="n">
        <v>11.2208493949783</v>
      </c>
      <c r="F34" s="0" t="n">
        <v>7.01303087186146</v>
      </c>
      <c r="G34" s="0" t="n">
        <v>15.4286679180952</v>
      </c>
      <c r="U34" s="0" t="n">
        <f aca="false">_xlfn.NORM.DIST(A34,12,3,FALSE())</f>
        <v>0.0331590462642496</v>
      </c>
    </row>
    <row r="35" customFormat="false" ht="15" hidden="false" customHeight="false" outlineLevel="0" collapsed="false">
      <c r="A35" s="13" t="n">
        <v>17.5</v>
      </c>
      <c r="B35" s="0" t="n">
        <v>8.38217086639654</v>
      </c>
      <c r="C35" s="0" t="n">
        <f aca="false">MAX(0,B35-3*(B35/sdev))</f>
        <v>5.23885679149784</v>
      </c>
      <c r="D35" s="0" t="n">
        <f aca="false">B35+3*B35/sdev</f>
        <v>11.5254849412952</v>
      </c>
      <c r="E35" s="0" t="n">
        <v>8.38217086639654</v>
      </c>
      <c r="F35" s="0" t="n">
        <v>5.23885679149784</v>
      </c>
      <c r="G35" s="0" t="n">
        <v>11.5254849412952</v>
      </c>
      <c r="U35" s="0" t="n">
        <f aca="false">_xlfn.NORM.DIST(A35,12,3,FALSE())</f>
        <v>0.0247703878529977</v>
      </c>
    </row>
    <row r="36" customFormat="false" ht="15" hidden="false" customHeight="false" outlineLevel="0" collapsed="false">
      <c r="A36" s="13" t="n">
        <v>18</v>
      </c>
      <c r="B36" s="0" t="n">
        <v>6.09008774564757</v>
      </c>
      <c r="C36" s="0" t="n">
        <f aca="false">MAX(0,B36-3*(B36/sdev))</f>
        <v>3.80630484102973</v>
      </c>
      <c r="D36" s="0" t="n">
        <f aca="false">B36+3*B36/sdev</f>
        <v>8.37387065026541</v>
      </c>
      <c r="E36" s="0" t="n">
        <v>6.09008774564757</v>
      </c>
      <c r="F36" s="0" t="n">
        <v>3.80630484102973</v>
      </c>
      <c r="G36" s="0" t="n">
        <v>8.37387065026541</v>
      </c>
      <c r="U36" s="0" t="n">
        <f aca="false">_xlfn.NORM.DIST(A36,12,3,FALSE())</f>
        <v>0.0179969888377294</v>
      </c>
    </row>
    <row r="37" customFormat="false" ht="15" hidden="false" customHeight="false" outlineLevel="0" collapsed="false">
      <c r="A37" s="13" t="n">
        <v>18.5</v>
      </c>
      <c r="B37" s="0" t="n">
        <v>4.30355001746424</v>
      </c>
      <c r="C37" s="0" t="n">
        <f aca="false">MAX(0,B37-3*(B37/sdev))</f>
        <v>2.68971876091515</v>
      </c>
      <c r="D37" s="0" t="n">
        <f aca="false">B37+3*B37/sdev</f>
        <v>5.91738127401333</v>
      </c>
      <c r="E37" s="0" t="n">
        <v>4.30355001746424</v>
      </c>
      <c r="F37" s="0" t="n">
        <v>2.68971876091515</v>
      </c>
      <c r="G37" s="0" t="n">
        <v>5.91738127401333</v>
      </c>
      <c r="U37" s="0" t="n">
        <f aca="false">_xlfn.NORM.DIST(A37,12,3,FALSE())</f>
        <v>0.012717541168806</v>
      </c>
    </row>
    <row r="38" customFormat="false" ht="15" hidden="false" customHeight="false" outlineLevel="0" collapsed="false">
      <c r="A38" s="13" t="n">
        <v>19</v>
      </c>
      <c r="B38" s="0" t="n">
        <v>2.95778378774387</v>
      </c>
      <c r="C38" s="0" t="n">
        <f aca="false">MAX(0,B38-3*(B38/sdev))</f>
        <v>1.84861486733992</v>
      </c>
      <c r="D38" s="0" t="n">
        <f aca="false">B38+3*B38/sdev</f>
        <v>4.06695270814782</v>
      </c>
      <c r="E38" s="0" t="n">
        <v>2.95778378774387</v>
      </c>
      <c r="F38" s="0" t="n">
        <v>1.84861486733992</v>
      </c>
      <c r="G38" s="0" t="n">
        <v>4.06695270814782</v>
      </c>
      <c r="U38" s="0" t="n">
        <f aca="false">_xlfn.NORM.DIST(A38,12,3,FALSE())</f>
        <v>0.00874062969790316</v>
      </c>
    </row>
    <row r="39" customFormat="false" ht="15" hidden="false" customHeight="false" outlineLevel="0" collapsed="false">
      <c r="A39" s="13" t="n">
        <v>19.5</v>
      </c>
      <c r="B39" s="0" t="n">
        <v>1.97716201305333</v>
      </c>
      <c r="C39" s="0" t="n">
        <f aca="false">MAX(0,B39-3*(B39/sdev))</f>
        <v>1.23572625815833</v>
      </c>
      <c r="D39" s="0" t="n">
        <f aca="false">B39+3*B39/sdev</f>
        <v>2.71859776794833</v>
      </c>
      <c r="E39" s="0" t="n">
        <v>1.97716201305333</v>
      </c>
      <c r="F39" s="0" t="n">
        <v>1.23572625815833</v>
      </c>
      <c r="G39" s="0" t="n">
        <v>2.71859776794833</v>
      </c>
      <c r="U39" s="0" t="n">
        <f aca="false">_xlfn.NORM.DIST(A39,12,3,FALSE())</f>
        <v>0.00584276683118951</v>
      </c>
    </row>
    <row r="40" customFormat="false" ht="15" hidden="false" customHeight="false" outlineLevel="0" collapsed="false">
      <c r="A40" s="13" t="n">
        <v>20</v>
      </c>
      <c r="B40" s="0" t="n">
        <v>1.28544753530477</v>
      </c>
      <c r="C40" s="0" t="n">
        <f aca="false">MAX(0,B40-3*(B40/sdev))</f>
        <v>0.80340470956548</v>
      </c>
      <c r="D40" s="0" t="n">
        <f aca="false">B40+3*B40/sdev</f>
        <v>1.76749036104405</v>
      </c>
      <c r="E40" s="0" t="n">
        <v>1.28544753530477</v>
      </c>
      <c r="F40" s="0" t="n">
        <v>0.80340470956548</v>
      </c>
      <c r="G40" s="0" t="n">
        <v>1.76749036104405</v>
      </c>
      <c r="U40" s="0" t="n">
        <f aca="false">_xlfn.NORM.DIST(A40,12,3,FALSE())</f>
        <v>0.00379866200793248</v>
      </c>
    </row>
    <row r="41" customFormat="false" ht="15" hidden="false" customHeight="false" outlineLevel="0" collapsed="false">
      <c r="A41" s="13" t="n">
        <v>20.5</v>
      </c>
      <c r="B41" s="0" t="n">
        <v>0.812835603890157</v>
      </c>
      <c r="C41" s="0" t="n">
        <f aca="false">MAX(0,B41-3*(B41/sdev))</f>
        <v>0.508022252431348</v>
      </c>
      <c r="D41" s="0" t="n">
        <f aca="false">B41+3*B41/sdev</f>
        <v>1.11764895534897</v>
      </c>
      <c r="E41" s="0" t="n">
        <v>0.812835603890157</v>
      </c>
      <c r="F41" s="0" t="n">
        <v>0.508022252431348</v>
      </c>
      <c r="G41" s="0" t="n">
        <v>1.11764895534897</v>
      </c>
      <c r="U41" s="0" t="n">
        <f aca="false">_xlfn.NORM.DIST(A41,12,3,FALSE())</f>
        <v>0.00240203325486974</v>
      </c>
    </row>
    <row r="42" customFormat="false" ht="15" hidden="false" customHeight="false" outlineLevel="0" collapsed="false">
      <c r="A42" s="13" t="n">
        <v>21</v>
      </c>
      <c r="B42" s="0" t="n">
        <v>0.499904844220904</v>
      </c>
      <c r="C42" s="0" t="n">
        <f aca="false">MAX(0,B42-3*(B42/sdev))</f>
        <v>0.312440527638065</v>
      </c>
      <c r="D42" s="0" t="n">
        <f aca="false">B42+3*B42/sdev</f>
        <v>0.687369160803743</v>
      </c>
      <c r="E42" s="0" t="n">
        <v>0.499904844220904</v>
      </c>
      <c r="F42" s="0" t="n">
        <v>0.312440527638065</v>
      </c>
      <c r="G42" s="0" t="n">
        <v>0.687369160803743</v>
      </c>
      <c r="U42" s="0" t="n">
        <f aca="false">_xlfn.NORM.DIST(A42,12,3,FALSE())</f>
        <v>0.00147728280397934</v>
      </c>
    </row>
    <row r="43" customFormat="false" ht="15" hidden="false" customHeight="false" outlineLevel="0" collapsed="false">
      <c r="A43" s="13" t="n">
        <v>21.5</v>
      </c>
      <c r="B43" s="0" t="n">
        <v>0.299025507723363</v>
      </c>
      <c r="C43" s="0" t="n">
        <f aca="false">MAX(0,B43-3*(B43/sdev))</f>
        <v>0.186890942327102</v>
      </c>
      <c r="D43" s="0" t="n">
        <f aca="false">B43+3*B43/sdev</f>
        <v>0.411160073119624</v>
      </c>
      <c r="E43" s="0" t="n">
        <v>0.299025507723363</v>
      </c>
      <c r="F43" s="0" t="n">
        <v>0.186890942327102</v>
      </c>
      <c r="G43" s="0" t="n">
        <v>0.411160073119624</v>
      </c>
      <c r="U43" s="0" t="n">
        <f aca="false">_xlfn.NORM.DIST(A43,12,3,FALSE())</f>
        <v>0.000883658651476702</v>
      </c>
    </row>
    <row r="44" customFormat="false" ht="15" hidden="false" customHeight="false" outlineLevel="0" collapsed="false">
      <c r="A44" s="13" t="n">
        <v>22</v>
      </c>
      <c r="B44" s="0" t="n">
        <v>0.173966406276276</v>
      </c>
      <c r="C44" s="0" t="n">
        <f aca="false">MAX(0,B44-3*(B44/sdev))</f>
        <v>0.108729003922673</v>
      </c>
      <c r="D44" s="0" t="n">
        <f aca="false">B44+3*B44/sdev</f>
        <v>0.23920380862988</v>
      </c>
      <c r="E44" s="0" t="n">
        <v>0.173966406276276</v>
      </c>
      <c r="F44" s="0" t="n">
        <v>0.108729003922673</v>
      </c>
      <c r="G44" s="0" t="n">
        <v>0.23920380862988</v>
      </c>
      <c r="U44" s="0" t="n">
        <f aca="false">_xlfn.NORM.DIST(A44,12,3,FALSE())</f>
        <v>0.000514092998763702</v>
      </c>
    </row>
    <row r="45" customFormat="false" ht="15" hidden="false" customHeight="false" outlineLevel="0" collapsed="false">
      <c r="A45" s="13" t="n">
        <v>22.5</v>
      </c>
      <c r="B45" s="0" t="n">
        <v>0.0984371003182298</v>
      </c>
      <c r="C45" s="0" t="n">
        <f aca="false">MAX(0,B45-3*(B45/sdev))</f>
        <v>0.0615231876988936</v>
      </c>
      <c r="D45" s="0" t="n">
        <f aca="false">B45+3*B45/sdev</f>
        <v>0.135351012937566</v>
      </c>
      <c r="E45" s="0" t="n">
        <v>0.0984371003182298</v>
      </c>
      <c r="F45" s="0" t="n">
        <v>0.0615231876988936</v>
      </c>
      <c r="G45" s="0" t="n">
        <v>0.135351012937566</v>
      </c>
      <c r="U45" s="0" t="n">
        <f aca="false">_xlfn.NORM.DIST(A45,12,3,FALSE())</f>
        <v>0.00029089423168192</v>
      </c>
    </row>
    <row r="46" customFormat="false" ht="15" hidden="false" customHeight="false" outlineLevel="0" collapsed="false">
      <c r="A46" s="13" t="n">
        <v>23</v>
      </c>
      <c r="B46" s="0" t="n">
        <v>0.0541736997672692</v>
      </c>
      <c r="C46" s="0" t="n">
        <f aca="false">MAX(0,B46-3*(B46/sdev))</f>
        <v>0.0338585623545432</v>
      </c>
      <c r="D46" s="0" t="n">
        <f aca="false">B46+3*B46/sdev</f>
        <v>0.0744888371799951</v>
      </c>
      <c r="E46" s="0" t="n">
        <v>0.0541736997672692</v>
      </c>
      <c r="F46" s="0" t="n">
        <v>0.0338585623545432</v>
      </c>
      <c r="G46" s="0" t="n">
        <v>0.0744888371799951</v>
      </c>
      <c r="U46" s="0" t="n">
        <f aca="false">_xlfn.NORM.DIST(A46,12,3,FALSE())</f>
        <v>0.00016009021720694</v>
      </c>
    </row>
    <row r="47" customFormat="false" ht="15" hidden="false" customHeight="false" outlineLevel="0" collapsed="false">
      <c r="A47" s="13" t="n">
        <v>23.5</v>
      </c>
      <c r="B47" s="0" t="n">
        <v>0.0289970919255873</v>
      </c>
      <c r="C47" s="0" t="n">
        <f aca="false">MAX(0,B47-3*(B47/sdev))</f>
        <v>0.0181231824534921</v>
      </c>
      <c r="D47" s="0" t="n">
        <f aca="false">B47+3*B47/sdev</f>
        <v>0.0398710013976826</v>
      </c>
      <c r="E47" s="0" t="n">
        <v>0.0289970919255873</v>
      </c>
      <c r="F47" s="0" t="n">
        <v>0.0181231824534921</v>
      </c>
      <c r="G47" s="0" t="n">
        <v>0.0398710013976826</v>
      </c>
      <c r="U47" s="0" t="n">
        <f aca="false">_xlfn.NORM.DIST(A47,12,3,FALSE())</f>
        <v>8.56901183541021E-005</v>
      </c>
    </row>
    <row r="48" customFormat="false" ht="15" hidden="false" customHeight="false" outlineLevel="0" collapsed="false">
      <c r="A48" s="13" t="n">
        <v>24</v>
      </c>
      <c r="B48" s="0" t="n">
        <v>0.015095818255613</v>
      </c>
      <c r="C48" s="0" t="n">
        <f aca="false">MAX(0,B48-3*(B48/sdev))</f>
        <v>0.00943488640975815</v>
      </c>
      <c r="D48" s="0" t="n">
        <f aca="false">B48+3*B48/sdev</f>
        <v>0.0207567501014679</v>
      </c>
      <c r="E48" s="0" t="n">
        <v>0.015095818255613</v>
      </c>
      <c r="F48" s="0" t="n">
        <v>0.00943488640975815</v>
      </c>
      <c r="G48" s="0" t="n">
        <v>0.0207567501014679</v>
      </c>
      <c r="U48" s="0" t="n">
        <f aca="false">_xlfn.NORM.DIST(A48,12,3,FALSE())</f>
        <v>4.4610075254961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32.42"/>
  </cols>
  <sheetData>
    <row r="1" customFormat="false" ht="15" hidden="false" customHeight="false" outlineLevel="0" collapsed="false">
      <c r="A1" s="14" t="s">
        <v>161</v>
      </c>
      <c r="B1" s="14" t="s">
        <v>162</v>
      </c>
    </row>
    <row r="2" customFormat="false" ht="15" hidden="false" customHeight="false" outlineLevel="0" collapsed="false">
      <c r="A2" s="1" t="n">
        <v>1</v>
      </c>
      <c r="B2" s="1" t="n">
        <f aca="false">EXP((A2-offset)/factor)/factor2</f>
        <v>0.00118079287337365</v>
      </c>
      <c r="D2" s="15" t="s">
        <v>162</v>
      </c>
    </row>
    <row r="3" customFormat="false" ht="15" hidden="false" customHeight="false" outlineLevel="0" collapsed="false">
      <c r="A3" s="1" t="n">
        <v>5</v>
      </c>
      <c r="B3" s="1" t="n">
        <f aca="false">EXP((A3-offset)/factor)/factor2</f>
        <v>0.00144222367235445</v>
      </c>
      <c r="D3" s="3" t="s">
        <v>163</v>
      </c>
      <c r="E3" s="3" t="n">
        <v>540</v>
      </c>
    </row>
    <row r="4" customFormat="false" ht="15" hidden="false" customHeight="false" outlineLevel="0" collapsed="false">
      <c r="A4" s="1" t="n">
        <v>9</v>
      </c>
      <c r="B4" s="1" t="n">
        <f aca="false">EXP((A4-offset)/factor)/factor2</f>
        <v>0.00176153597129762</v>
      </c>
      <c r="D4" s="3" t="s">
        <v>164</v>
      </c>
      <c r="E4" s="3" t="n">
        <v>10</v>
      </c>
    </row>
    <row r="5" customFormat="false" ht="15" hidden="false" customHeight="false" outlineLevel="0" collapsed="false">
      <c r="A5" s="1" t="n">
        <v>13</v>
      </c>
      <c r="B5" s="1" t="n">
        <f aca="false">EXP((A5-offset)/factor)/factor2</f>
        <v>0.00215154489394127</v>
      </c>
      <c r="D5" s="3" t="s">
        <v>165</v>
      </c>
      <c r="E5" s="3" t="n">
        <v>20</v>
      </c>
    </row>
    <row r="6" customFormat="false" ht="15" hidden="false" customHeight="false" outlineLevel="0" collapsed="false">
      <c r="A6" s="1" t="n">
        <v>17</v>
      </c>
      <c r="B6" s="1" t="n">
        <f aca="false">EXP((A6-offset)/factor)/factor2</f>
        <v>0.00262790286776529</v>
      </c>
    </row>
    <row r="7" customFormat="false" ht="15" hidden="false" customHeight="false" outlineLevel="0" collapsed="false">
      <c r="A7" s="1" t="n">
        <v>21</v>
      </c>
      <c r="B7" s="1" t="n">
        <f aca="false">EXP((A7-offset)/factor)/factor2</f>
        <v>0.00320972781086555</v>
      </c>
    </row>
    <row r="8" customFormat="false" ht="15" hidden="false" customHeight="false" outlineLevel="0" collapsed="false">
      <c r="A8" s="1" t="n">
        <v>25</v>
      </c>
      <c r="B8" s="1" t="n">
        <f aca="false">EXP((A8-offset)/factor)/factor2</f>
        <v>0.00392037040113458</v>
      </c>
    </row>
    <row r="9" customFormat="false" ht="15" hidden="false" customHeight="false" outlineLevel="0" collapsed="false">
      <c r="A9" s="1" t="n">
        <v>29</v>
      </c>
      <c r="B9" s="1" t="n">
        <f aca="false">EXP((A9-offset)/factor)/factor2</f>
        <v>0.00478835122095527</v>
      </c>
    </row>
    <row r="10" customFormat="false" ht="15" hidden="false" customHeight="false" outlineLevel="0" collapsed="false">
      <c r="A10" s="1" t="n">
        <v>33</v>
      </c>
      <c r="B10" s="1" t="n">
        <f aca="false">EXP((A10-offset)/factor)/factor2</f>
        <v>0.00584850538831438</v>
      </c>
    </row>
    <row r="11" customFormat="false" ht="15" hidden="false" customHeight="false" outlineLevel="0" collapsed="false">
      <c r="A11" s="1" t="n">
        <v>37</v>
      </c>
      <c r="B11" s="1" t="n">
        <f aca="false">EXP((A11-offset)/factor)/factor2</f>
        <v>0.00714338061240181</v>
      </c>
    </row>
    <row r="12" customFormat="false" ht="15" hidden="false" customHeight="false" outlineLevel="0" collapsed="false">
      <c r="A12" s="1" t="n">
        <v>41</v>
      </c>
      <c r="B12" s="1" t="n">
        <f aca="false">EXP((A12-offset)/factor)/factor2</f>
        <v>0.00872494478257545</v>
      </c>
    </row>
    <row r="13" customFormat="false" ht="15" hidden="false" customHeight="false" outlineLevel="0" collapsed="false">
      <c r="A13" s="1" t="n">
        <v>45</v>
      </c>
      <c r="B13" s="1" t="n">
        <f aca="false">EXP((A13-offset)/factor)/factor2</f>
        <v>0.0106566716222328</v>
      </c>
    </row>
    <row r="14" customFormat="false" ht="15" hidden="false" customHeight="false" outlineLevel="0" collapsed="false">
      <c r="A14" s="1" t="n">
        <v>49</v>
      </c>
      <c r="B14" s="1" t="n">
        <f aca="false">EXP((A14-offset)/factor)/factor2</f>
        <v>0.0130160881122024</v>
      </c>
    </row>
    <row r="15" customFormat="false" ht="15" hidden="false" customHeight="false" outlineLevel="0" collapsed="false">
      <c r="A15" s="1" t="n">
        <v>53</v>
      </c>
      <c r="B15" s="1" t="n">
        <f aca="false">EXP((A15-offset)/factor)/factor2</f>
        <v>0.0158978859206998</v>
      </c>
    </row>
    <row r="16" customFormat="false" ht="15" hidden="false" customHeight="false" outlineLevel="0" collapsed="false">
      <c r="A16" s="1" t="n">
        <v>57</v>
      </c>
      <c r="B16" s="1" t="n">
        <f aca="false">EXP((A16-offset)/factor)/factor2</f>
        <v>0.0194177217124585</v>
      </c>
    </row>
    <row r="17" customFormat="false" ht="15" hidden="false" customHeight="false" outlineLevel="0" collapsed="false">
      <c r="A17" s="1" t="n">
        <v>61</v>
      </c>
      <c r="B17" s="1" t="n">
        <f aca="false">EXP((A17-offset)/factor)/factor2</f>
        <v>0.0237168588567834</v>
      </c>
    </row>
    <row r="18" customFormat="false" ht="15" hidden="false" customHeight="false" outlineLevel="0" collapsed="false">
      <c r="A18" s="1" t="n">
        <v>65</v>
      </c>
      <c r="B18" s="1" t="n">
        <f aca="false">EXP((A18-offset)/factor)/factor2</f>
        <v>0.0289678368225707</v>
      </c>
    </row>
    <row r="19" customFormat="false" ht="15" hidden="false" customHeight="false" outlineLevel="0" collapsed="false">
      <c r="A19" s="1" t="n">
        <v>69</v>
      </c>
      <c r="B19" s="1" t="n">
        <f aca="false">EXP((A19-offset)/factor)/factor2</f>
        <v>0.0353813957930216</v>
      </c>
    </row>
    <row r="20" customFormat="false" ht="15" hidden="false" customHeight="false" outlineLevel="0" collapsed="false">
      <c r="A20" s="1" t="n">
        <v>73</v>
      </c>
      <c r="B20" s="1" t="n">
        <f aca="false">EXP((A20-offset)/factor)/factor2</f>
        <v>0.0432149344091532</v>
      </c>
    </row>
    <row r="21" customFormat="false" ht="15" hidden="false" customHeight="false" outlineLevel="0" collapsed="false">
      <c r="A21" s="1" t="n">
        <v>77</v>
      </c>
      <c r="B21" s="1" t="n">
        <f aca="false">EXP((A21-offset)/factor)/factor2</f>
        <v>0.0527828400810505</v>
      </c>
    </row>
    <row r="22" customFormat="false" ht="15" hidden="false" customHeight="false" outlineLevel="0" collapsed="false">
      <c r="A22" s="1" t="n">
        <v>81</v>
      </c>
      <c r="B22" s="1" t="n">
        <f aca="false">EXP((A22-offset)/factor)/factor2</f>
        <v>0.0644691064585223</v>
      </c>
    </row>
    <row r="23" customFormat="false" ht="15" hidden="false" customHeight="false" outlineLevel="0" collapsed="false">
      <c r="A23" s="1" t="n">
        <v>85</v>
      </c>
      <c r="B23" s="1" t="n">
        <f aca="false">EXP((A23-offset)/factor)/factor2</f>
        <v>0.0787427444445607</v>
      </c>
    </row>
    <row r="24" customFormat="false" ht="15" hidden="false" customHeight="false" outlineLevel="0" collapsed="false">
      <c r="A24" s="1" t="n">
        <v>89</v>
      </c>
      <c r="B24" s="1" t="n">
        <f aca="false">EXP((A24-offset)/factor)/factor2</f>
        <v>0.0961766052496879</v>
      </c>
    </row>
    <row r="25" customFormat="false" ht="15" hidden="false" customHeight="false" outlineLevel="0" collapsed="false">
      <c r="A25" s="1" t="n">
        <v>93</v>
      </c>
      <c r="B25" s="1" t="n">
        <f aca="false">EXP((A25-offset)/factor)/factor2</f>
        <v>0.117470370922451</v>
      </c>
    </row>
    <row r="26" customFormat="false" ht="15" hidden="false" customHeight="false" outlineLevel="0" collapsed="false">
      <c r="A26" s="1" t="n">
        <v>97</v>
      </c>
      <c r="B26" s="1" t="n">
        <f aca="false">EXP((A26-offset)/factor)/factor2</f>
        <v>0.143478635046779</v>
      </c>
    </row>
    <row r="27" customFormat="false" ht="15" hidden="false" customHeight="false" outlineLevel="0" collapsed="false">
      <c r="A27" s="1" t="n">
        <v>101</v>
      </c>
      <c r="B27" s="1" t="n">
        <f aca="false">EXP((A27-offset)/factor)/factor2</f>
        <v>0.175245200583193</v>
      </c>
    </row>
    <row r="28" customFormat="false" ht="15" hidden="false" customHeight="false" outlineLevel="0" collapsed="false">
      <c r="A28" s="1" t="n">
        <v>105</v>
      </c>
      <c r="B28" s="1" t="n">
        <f aca="false">EXP((A28-offset)/factor)/factor2</f>
        <v>0.214044971346644</v>
      </c>
    </row>
    <row r="29" customFormat="false" ht="15" hidden="false" customHeight="false" outlineLevel="0" collapsed="false">
      <c r="A29" s="1" t="n">
        <v>109</v>
      </c>
      <c r="B29" s="1" t="n">
        <f aca="false">EXP((A29-offset)/factor)/factor2</f>
        <v>0.261435118373105</v>
      </c>
    </row>
    <row r="30" customFormat="false" ht="15" hidden="false" customHeight="false" outlineLevel="0" collapsed="false">
      <c r="A30" s="1" t="n">
        <v>113</v>
      </c>
      <c r="B30" s="1" t="n">
        <f aca="false">EXP((A30-offset)/factor)/factor2</f>
        <v>0.319317574660841</v>
      </c>
    </row>
    <row r="31" customFormat="false" ht="15" hidden="false" customHeight="false" outlineLevel="0" collapsed="false">
      <c r="A31" s="1" t="n">
        <v>117</v>
      </c>
      <c r="B31" s="1" t="n">
        <f aca="false">EXP((A31-offset)/factor)/factor2</f>
        <v>0.390015366419767</v>
      </c>
    </row>
    <row r="32" customFormat="false" ht="15" hidden="false" customHeight="false" outlineLevel="0" collapsed="false">
      <c r="A32" s="1" t="n">
        <v>121</v>
      </c>
      <c r="B32" s="1" t="n">
        <f aca="false">EXP((A32-offset)/factor)/factor2</f>
        <v>0.476365844269953</v>
      </c>
    </row>
    <row r="33" customFormat="false" ht="15" hidden="false" customHeight="false" outlineLevel="0" collapsed="false">
      <c r="A33" s="1" t="n">
        <v>125</v>
      </c>
      <c r="B33" s="1" t="n">
        <f aca="false">EXP((A33-offset)/factor)/factor2</f>
        <v>0.581834556084619</v>
      </c>
    </row>
    <row r="34" customFormat="false" ht="15" hidden="false" customHeight="false" outlineLevel="0" collapsed="false">
      <c r="A34" s="1" t="n">
        <v>129</v>
      </c>
      <c r="B34" s="1" t="n">
        <f aca="false">EXP((A34-offset)/factor)/factor2</f>
        <v>0.710654331594652</v>
      </c>
    </row>
    <row r="35" customFormat="false" ht="15" hidden="false" customHeight="false" outlineLevel="0" collapsed="false">
      <c r="A35" s="1" t="n">
        <v>133</v>
      </c>
      <c r="B35" s="1" t="n">
        <f aca="false">EXP((A35-offset)/factor)/factor2</f>
        <v>0.86799516070818</v>
      </c>
    </row>
    <row r="36" customFormat="false" ht="15" hidden="false" customHeight="false" outlineLevel="0" collapsed="false">
      <c r="A36" s="1" t="n">
        <v>137</v>
      </c>
      <c r="B36" s="1" t="n">
        <f aca="false">EXP((A36-offset)/factor)/factor2</f>
        <v>1.06017168335865</v>
      </c>
    </row>
    <row r="37" customFormat="false" ht="15" hidden="false" customHeight="false" outlineLevel="0" collapsed="false">
      <c r="A37" s="1" t="n">
        <v>141</v>
      </c>
      <c r="B37" s="1" t="n">
        <f aca="false">EXP((A37-offset)/factor)/factor2</f>
        <v>1.29489661817757</v>
      </c>
    </row>
    <row r="38" customFormat="false" ht="15" hidden="false" customHeight="false" outlineLevel="0" collapsed="false">
      <c r="A38" s="1" t="n">
        <v>145</v>
      </c>
      <c r="B38" s="1" t="n">
        <f aca="false">EXP((A38-offset)/factor)/factor2</f>
        <v>1.58159030097435</v>
      </c>
    </row>
    <row r="39" customFormat="false" ht="15" hidden="false" customHeight="false" outlineLevel="0" collapsed="false">
      <c r="A39" s="1" t="n">
        <v>149</v>
      </c>
      <c r="B39" s="1" t="n">
        <f aca="false">EXP((A39-offset)/factor)/factor2</f>
        <v>1.93175875588945</v>
      </c>
    </row>
    <row r="40" customFormat="false" ht="15" hidden="false" customHeight="false" outlineLevel="0" collapsed="false">
      <c r="A40" s="1" t="n">
        <v>153</v>
      </c>
      <c r="B40" s="1" t="n">
        <f aca="false">EXP((A40-offset)/factor)/factor2</f>
        <v>2.35945547254343</v>
      </c>
    </row>
    <row r="41" customFormat="false" ht="15" hidden="false" customHeight="false" outlineLevel="0" collapsed="false">
      <c r="A41" s="1" t="n">
        <v>170</v>
      </c>
      <c r="B41" s="1" t="n">
        <f aca="false">EXP((A41-offset)/factor)/factor2</f>
        <v>5.52029256859579</v>
      </c>
    </row>
    <row r="42" customFormat="false" ht="15" hidden="false" customHeight="false" outlineLevel="0" collapsed="false">
      <c r="A42" s="1" t="n">
        <v>178.333333333333</v>
      </c>
      <c r="B42" s="1" t="n">
        <f aca="false">EXP((A42-offset)/factor)/factor2</f>
        <v>8.37371411242848</v>
      </c>
    </row>
    <row r="43" customFormat="false" ht="15" hidden="false" customHeight="false" outlineLevel="0" collapsed="false">
      <c r="A43" s="1" t="n">
        <v>186.666666666666</v>
      </c>
      <c r="B43" s="1" t="n">
        <f aca="false">EXP((A43-offset)/factor)/factor2</f>
        <v>12.7020601110133</v>
      </c>
    </row>
    <row r="44" customFormat="false" ht="15" hidden="false" customHeight="false" outlineLevel="0" collapsed="false">
      <c r="A44" s="1" t="n">
        <v>194.999999999999</v>
      </c>
      <c r="B44" s="1" t="n">
        <f aca="false">EXP((A44-offset)/factor)/factor2</f>
        <v>19.2677142899263</v>
      </c>
    </row>
    <row r="45" customFormat="false" ht="15" hidden="false" customHeight="false" outlineLevel="0" collapsed="false">
      <c r="A45" s="1" t="n">
        <v>199</v>
      </c>
      <c r="B45" s="1" t="n">
        <v>1</v>
      </c>
    </row>
    <row r="46" customFormat="false" ht="15" hidden="false" customHeight="false" outlineLevel="0" collapsed="false">
      <c r="A46" s="1" t="n">
        <v>211.666666666665</v>
      </c>
      <c r="B4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6" width="26.86"/>
    <col collapsed="false" customWidth="true" hidden="false" outlineLevel="0" max="3" min="3" style="1" width="22"/>
    <col collapsed="false" customWidth="true" hidden="false" outlineLevel="0" max="4" min="4" style="16" width="9.29"/>
    <col collapsed="false" customWidth="true" hidden="false" outlineLevel="0" max="5" min="5" style="1" width="15.57"/>
    <col collapsed="false" customWidth="true" hidden="false" outlineLevel="0" max="6" min="6" style="16" width="26.86"/>
    <col collapsed="false" customWidth="true" hidden="false" outlineLevel="0" max="7" min="7" style="1" width="11.43"/>
  </cols>
  <sheetData>
    <row r="1" customFormat="false" ht="15" hidden="false" customHeight="false" outlineLevel="0" collapsed="false">
      <c r="A1" s="2" t="s">
        <v>166</v>
      </c>
      <c r="B1" s="17" t="s">
        <v>167</v>
      </c>
      <c r="C1" s="2" t="s">
        <v>168</v>
      </c>
      <c r="E1" s="2" t="s">
        <v>169</v>
      </c>
      <c r="F1" s="17" t="s">
        <v>167</v>
      </c>
      <c r="G1" s="2" t="s">
        <v>170</v>
      </c>
    </row>
    <row r="2" customFormat="false" ht="15" hidden="false" customHeight="false" outlineLevel="0" collapsed="false">
      <c r="A2" s="3" t="s">
        <v>171</v>
      </c>
      <c r="B2" s="18" t="s">
        <v>172</v>
      </c>
      <c r="C2" s="3" t="s">
        <v>173</v>
      </c>
      <c r="E2" s="3" t="s">
        <v>174</v>
      </c>
      <c r="F2" s="18" t="s">
        <v>175</v>
      </c>
      <c r="G2" s="3" t="s">
        <v>176</v>
      </c>
    </row>
    <row r="3" customFormat="false" ht="15" hidden="false" customHeight="false" outlineLevel="0" collapsed="false">
      <c r="A3" s="3" t="s">
        <v>177</v>
      </c>
      <c r="B3" s="18" t="s">
        <v>178</v>
      </c>
      <c r="C3" s="3" t="s">
        <v>179</v>
      </c>
      <c r="E3" s="3" t="s">
        <v>180</v>
      </c>
      <c r="F3" s="18" t="s">
        <v>181</v>
      </c>
      <c r="G3" s="3" t="s">
        <v>182</v>
      </c>
    </row>
    <row r="4" customFormat="false" ht="15" hidden="false" customHeight="false" outlineLevel="0" collapsed="false">
      <c r="A4" s="3" t="s">
        <v>183</v>
      </c>
      <c r="B4" s="18" t="s">
        <v>184</v>
      </c>
      <c r="C4" s="3" t="s">
        <v>185</v>
      </c>
      <c r="E4" s="3" t="s">
        <v>186</v>
      </c>
      <c r="F4" s="18" t="s">
        <v>187</v>
      </c>
      <c r="G4" s="3" t="s">
        <v>188</v>
      </c>
    </row>
    <row r="5" customFormat="false" ht="15" hidden="false" customHeight="false" outlineLevel="0" collapsed="false">
      <c r="A5" s="3" t="s">
        <v>189</v>
      </c>
      <c r="B5" s="18" t="s">
        <v>190</v>
      </c>
      <c r="C5" s="3" t="s">
        <v>191</v>
      </c>
      <c r="E5" s="3" t="s">
        <v>192</v>
      </c>
      <c r="F5" s="18" t="s">
        <v>193</v>
      </c>
      <c r="G5" s="3" t="s">
        <v>194</v>
      </c>
    </row>
    <row r="6" customFormat="false" ht="15" hidden="false" customHeight="false" outlineLevel="0" collapsed="false">
      <c r="A6" s="3" t="s">
        <v>195</v>
      </c>
      <c r="B6" s="18" t="s">
        <v>196</v>
      </c>
      <c r="C6" s="3" t="s">
        <v>197</v>
      </c>
      <c r="E6" s="3" t="s">
        <v>198</v>
      </c>
      <c r="F6" s="18" t="s">
        <v>199</v>
      </c>
      <c r="G6" s="3" t="s">
        <v>200</v>
      </c>
    </row>
    <row r="7" customFormat="false" ht="15" hidden="false" customHeight="false" outlineLevel="0" collapsed="false">
      <c r="A7" s="3" t="s">
        <v>201</v>
      </c>
      <c r="B7" s="18" t="s">
        <v>202</v>
      </c>
      <c r="C7" s="3" t="s">
        <v>203</v>
      </c>
      <c r="E7" s="3" t="s">
        <v>165</v>
      </c>
      <c r="F7" s="18" t="s">
        <v>204</v>
      </c>
      <c r="G7" s="3" t="n">
        <v>0</v>
      </c>
    </row>
    <row r="8" customFormat="false" ht="15" hidden="false" customHeight="false" outlineLevel="0" collapsed="false">
      <c r="A8" s="3" t="s">
        <v>205</v>
      </c>
      <c r="B8" s="18" t="s">
        <v>206</v>
      </c>
      <c r="C8" s="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9.42"/>
    <col collapsed="false" customWidth="true" hidden="false" outlineLevel="0" max="9" min="4" style="0" width="10.42"/>
    <col collapsed="false" customWidth="true" hidden="false" outlineLevel="0" max="20" min="10" style="0" width="11.43"/>
    <col collapsed="false" customWidth="true" hidden="false" outlineLevel="0" max="27" min="21" style="0" width="10.42"/>
  </cols>
  <sheetData>
    <row r="1" customFormat="false" ht="15" hidden="false" customHeight="false" outlineLevel="0" collapsed="false">
      <c r="A1" s="0" t="s">
        <v>124</v>
      </c>
      <c r="B1" s="0" t="s">
        <v>161</v>
      </c>
      <c r="C1" s="0" t="s">
        <v>208</v>
      </c>
      <c r="F1" s="0" t="n">
        <v>3</v>
      </c>
      <c r="G1" s="0" t="n">
        <v>10</v>
      </c>
      <c r="H1" s="0" t="n">
        <v>26</v>
      </c>
    </row>
    <row r="2" customFormat="false" ht="15" hidden="false" customHeight="false" outlineLevel="0" collapsed="false">
      <c r="A2" s="13" t="n">
        <v>1</v>
      </c>
      <c r="B2" s="0" t="n">
        <v>0.0541736997672692</v>
      </c>
      <c r="C2" s="0" t="n">
        <f aca="false">EXP((B2-offset)/factor)/factor2</f>
        <v>0.00112625145789977</v>
      </c>
      <c r="F2" s="0" t="n">
        <f aca="true">IF(RAND()&lt;$C2*10,1,0)</f>
        <v>0</v>
      </c>
      <c r="G2" s="0" t="n">
        <f aca="true">IF(RAND()&lt;$C2*10,1,0)</f>
        <v>0</v>
      </c>
      <c r="H2" s="0" t="n">
        <f aca="true">IF(RAND()&lt;$C2*10,1,0)</f>
        <v>0</v>
      </c>
    </row>
    <row r="3" customFormat="false" ht="15" hidden="false" customHeight="false" outlineLevel="0" collapsed="false">
      <c r="A3" s="13" t="n">
        <v>2</v>
      </c>
      <c r="B3" s="0" t="n">
        <v>0.173966406276276</v>
      </c>
      <c r="C3" s="0" t="n">
        <f aca="false">EXP((B3-offset)/factor)/factor2</f>
        <v>0.00113301753636048</v>
      </c>
      <c r="F3" s="0" t="n">
        <f aca="true">IF(F2=1,1, IF(RAND()&lt;$C3*10,1,0))</f>
        <v>0</v>
      </c>
      <c r="G3" s="0" t="n">
        <f aca="true">IF(G2=1,1, IF(RAND()&lt;$C3*10,1,0))</f>
        <v>0</v>
      </c>
      <c r="H3" s="0" t="n">
        <f aca="true">IF(H2=1,1, IF(RAND()&lt;$C3*10,1,0))</f>
        <v>0</v>
      </c>
    </row>
    <row r="4" customFormat="false" ht="15" hidden="false" customHeight="false" outlineLevel="0" collapsed="false">
      <c r="A4" s="13" t="n">
        <v>3</v>
      </c>
      <c r="B4" s="0" t="n">
        <v>0.499904844220904</v>
      </c>
      <c r="C4" s="0" t="n">
        <f aca="false">EXP((B4-offset)/factor)/factor2</f>
        <v>0.00115163351421149</v>
      </c>
      <c r="F4" s="0" t="n">
        <f aca="true">IF(F3=1,1, IF(RAND()&lt;$C4*10,1,0))</f>
        <v>0</v>
      </c>
      <c r="G4" s="0" t="n">
        <f aca="true">IF(G3=1,1, IF(RAND()&lt;$C4*10,1,0))</f>
        <v>0</v>
      </c>
      <c r="H4" s="0" t="n">
        <f aca="true">IF(H3=1,1, IF(RAND()&lt;$C4*10,1,0))</f>
        <v>0</v>
      </c>
    </row>
    <row r="5" customFormat="false" ht="15" hidden="false" customHeight="false" outlineLevel="0" collapsed="false">
      <c r="A5" s="13" t="n">
        <v>4</v>
      </c>
      <c r="B5" s="0" t="n">
        <v>1.28544753530477</v>
      </c>
      <c r="C5" s="0" t="n">
        <f aca="false">EXP((B5-offset)/factor)/factor2</f>
        <v>0.00119776643253361</v>
      </c>
      <c r="F5" s="0" t="n">
        <f aca="true">IF(F4=1,1, IF(RAND()&lt;$C5*10,1,0))</f>
        <v>0</v>
      </c>
      <c r="G5" s="0" t="n">
        <f aca="true">IF(G4=1,1, IF(RAND()&lt;$C5*10,1,0))</f>
        <v>0</v>
      </c>
      <c r="H5" s="0" t="n">
        <f aca="true">IF(H4=1,1, IF(RAND()&lt;$C5*10,1,0))</f>
        <v>0</v>
      </c>
    </row>
    <row r="6" customFormat="false" ht="15" hidden="false" customHeight="false" outlineLevel="0" collapsed="false">
      <c r="A6" s="13" t="n">
        <v>5</v>
      </c>
      <c r="B6" s="0" t="n">
        <v>2.95778378774387</v>
      </c>
      <c r="C6" s="0" t="n">
        <f aca="false">EXP((B6-offset)/factor)/factor2</f>
        <v>0.00130222628776422</v>
      </c>
      <c r="F6" s="0" t="n">
        <f aca="true">IF(F5=1,1, IF(RAND()&lt;$C6*10,1,0))</f>
        <v>0</v>
      </c>
      <c r="G6" s="0" t="n">
        <f aca="true">IF(G5=1,1, IF(RAND()&lt;$C6*10,1,0))</f>
        <v>0</v>
      </c>
      <c r="H6" s="0" t="n">
        <f aca="true">IF(H5=1,1, IF(RAND()&lt;$C6*10,1,0))</f>
        <v>0</v>
      </c>
    </row>
    <row r="7" customFormat="false" ht="15" hidden="false" customHeight="false" outlineLevel="0" collapsed="false">
      <c r="A7" s="13" t="n">
        <v>6</v>
      </c>
      <c r="B7" s="0" t="n">
        <v>6.09008774564757</v>
      </c>
      <c r="C7" s="0" t="n">
        <f aca="false">EXP((B7-offset)/factor)/factor2</f>
        <v>0.00152301287365841</v>
      </c>
      <c r="F7" s="0" t="n">
        <f aca="true">IF(F6=1,1, IF(RAND()&lt;$C7*10,1,0))</f>
        <v>0</v>
      </c>
      <c r="G7" s="0" t="n">
        <f aca="true">IF(G6=1,1, IF(RAND()&lt;$C7*10,1,0))</f>
        <v>0</v>
      </c>
      <c r="H7" s="0" t="n">
        <f aca="true">IF(H6=1,1, IF(RAND()&lt;$C7*10,1,0))</f>
        <v>0</v>
      </c>
    </row>
    <row r="8" customFormat="false" ht="15" hidden="false" customHeight="false" outlineLevel="0" collapsed="false">
      <c r="A8" s="13" t="n">
        <v>7</v>
      </c>
      <c r="B8" s="0" t="n">
        <v>11.2208493949783</v>
      </c>
      <c r="C8" s="0" t="n">
        <f aca="false">EXP((B8-offset)/factor)/factor2</f>
        <v>0.00196841491888108</v>
      </c>
      <c r="F8" s="0" t="n">
        <f aca="true">IF(F7=1,1, IF(RAND()&lt;$C8*10,1,0))</f>
        <v>0</v>
      </c>
      <c r="G8" s="0" t="n">
        <f aca="true">IF(G7=1,1, IF(RAND()&lt;$C8*10,1,0))</f>
        <v>0</v>
      </c>
      <c r="H8" s="0" t="n">
        <f aca="true">IF(H7=1,1, IF(RAND()&lt;$C8*10,1,0))</f>
        <v>0</v>
      </c>
    </row>
    <row r="9" customFormat="false" ht="15" hidden="false" customHeight="false" outlineLevel="0" collapsed="false">
      <c r="A9" s="13" t="n">
        <v>8</v>
      </c>
      <c r="B9" s="0" t="n">
        <v>18.5000530728234</v>
      </c>
      <c r="C9" s="0" t="n">
        <f aca="false">EXP((B9-offset)/factor)/factor2</f>
        <v>0.0028325823678757</v>
      </c>
      <c r="F9" s="0" t="n">
        <f aca="true">IF(F8=1,1, IF(RAND()&lt;$C9*10,1,0))</f>
        <v>0</v>
      </c>
      <c r="G9" s="0" t="n">
        <f aca="true">IF(G8=1,1, IF(RAND()&lt;$C9*10,1,0))</f>
        <v>0</v>
      </c>
      <c r="H9" s="0" t="n">
        <f aca="true">IF(H8=1,1, IF(RAND()&lt;$C9*10,1,0))</f>
        <v>0</v>
      </c>
    </row>
    <row r="10" customFormat="false" ht="15" hidden="false" customHeight="false" outlineLevel="0" collapsed="false">
      <c r="A10" s="13" t="n">
        <v>9</v>
      </c>
      <c r="B10" s="0" t="n">
        <v>27.2938796870685</v>
      </c>
      <c r="C10" s="0" t="n">
        <f aca="false">EXP((B10-offset)/factor)/factor2</f>
        <v>0.00439681371879103</v>
      </c>
      <c r="F10" s="0" t="n">
        <f aca="true">IF(F9=1,1, IF(RAND()&lt;$C10*10,1,0))</f>
        <v>0</v>
      </c>
      <c r="G10" s="0" t="n">
        <f aca="true">IF(G9=1,1, IF(RAND()&lt;$C10*10,1,0))</f>
        <v>0</v>
      </c>
      <c r="H10" s="0" t="n">
        <f aca="true">IF(H9=1,1, IF(RAND()&lt;$C10*10,1,0))</f>
        <v>0</v>
      </c>
    </row>
    <row r="11" customFormat="false" ht="15" hidden="false" customHeight="false" outlineLevel="0" collapsed="false">
      <c r="A11" s="13" t="n">
        <v>10</v>
      </c>
      <c r="B11" s="0" t="n">
        <v>36.0331831312564</v>
      </c>
      <c r="C11" s="0" t="n">
        <f aca="false">EXP((B11-offset)/factor)/factor2</f>
        <v>0.00680627714533594</v>
      </c>
      <c r="F11" s="0" t="n">
        <f aca="true">IF(F10=1,1, IF(RAND()&lt;$C11*10,1,0))</f>
        <v>0</v>
      </c>
      <c r="G11" s="0" t="n">
        <f aca="true">IF(G10=1,1, IF(RAND()&lt;$C11*10,1,0))</f>
        <v>0</v>
      </c>
      <c r="H11" s="0" t="n">
        <f aca="true">IF(H10=1,1, IF(RAND()&lt;$C11*10,1,0))</f>
        <v>0</v>
      </c>
    </row>
    <row r="12" customFormat="false" ht="15" hidden="false" customHeight="false" outlineLevel="0" collapsed="false">
      <c r="A12" s="13" t="n">
        <v>11</v>
      </c>
      <c r="B12" s="0" t="n">
        <v>42.5681761008045</v>
      </c>
      <c r="C12" s="0" t="n">
        <f aca="false">EXP((B12-offset)/factor)/factor2</f>
        <v>0.00943659243821732</v>
      </c>
      <c r="F12" s="0" t="n">
        <f aca="true">IF(F11=1,1, IF(RAND()&lt;$C12*10,1,0))</f>
        <v>0</v>
      </c>
      <c r="G12" s="0" t="n">
        <f aca="true">IF(G11=1,1, IF(RAND()&lt;$C12*10,1,0))</f>
        <v>0</v>
      </c>
      <c r="H12" s="0" t="n">
        <f aca="true">IF(H11=1,1, IF(RAND()&lt;$C12*10,1,0))</f>
        <v>0</v>
      </c>
    </row>
    <row r="13" customFormat="false" ht="15" hidden="false" customHeight="false" outlineLevel="0" collapsed="false">
      <c r="A13" s="13" t="n">
        <v>12</v>
      </c>
      <c r="B13" s="0" t="n">
        <v>45</v>
      </c>
      <c r="C13" s="0" t="n">
        <f aca="false">EXP((B13-offset)/factor)/factor2</f>
        <v>0.0106566716222328</v>
      </c>
      <c r="F13" s="0" t="n">
        <f aca="true">IF(F12=1,1, IF(RAND()&lt;$C13*10,1,0))</f>
        <v>0</v>
      </c>
      <c r="G13" s="0" t="n">
        <f aca="true">IF(G12=1,1, IF(RAND()&lt;$C13*10,1,0))</f>
        <v>1</v>
      </c>
      <c r="H13" s="0" t="n">
        <f aca="true">IF(H12=1,1, IF(RAND()&lt;$C13*10,1,0))</f>
        <v>0</v>
      </c>
    </row>
    <row r="14" customFormat="false" ht="15" hidden="false" customHeight="false" outlineLevel="0" collapsed="false">
      <c r="A14" s="13" t="n">
        <v>13</v>
      </c>
      <c r="B14" s="0" t="n">
        <v>42.5681761008045</v>
      </c>
      <c r="C14" s="0" t="n">
        <f aca="false">EXP((B14-offset)/factor)/factor2</f>
        <v>0.00943659243821732</v>
      </c>
      <c r="F14" s="0" t="n">
        <f aca="true">IF(F13=1,1, IF(RAND()&lt;$C14*10,1,0))</f>
        <v>0</v>
      </c>
      <c r="G14" s="0" t="n">
        <f aca="true">IF(G13=1,1, IF(RAND()&lt;$C14*10,1,0))</f>
        <v>1</v>
      </c>
      <c r="H14" s="0" t="n">
        <f aca="true">IF(H13=1,1, IF(RAND()&lt;$C14*10,1,0))</f>
        <v>0</v>
      </c>
    </row>
    <row r="15" customFormat="false" ht="15" hidden="false" customHeight="false" outlineLevel="0" collapsed="false">
      <c r="A15" s="13" t="n">
        <v>14</v>
      </c>
      <c r="B15" s="0" t="n">
        <v>36.0331831312564</v>
      </c>
      <c r="C15" s="0" t="n">
        <f aca="false">EXP((B15-offset)/factor)/factor2</f>
        <v>0.00680627714533594</v>
      </c>
      <c r="F15" s="0" t="n">
        <f aca="true">IF(F14=1,1, IF(RAND()&lt;$C15*10,1,0))</f>
        <v>0</v>
      </c>
      <c r="G15" s="0" t="n">
        <f aca="true">IF(G14=1,1, IF(RAND()&lt;$C15*10,1,0))</f>
        <v>1</v>
      </c>
      <c r="H15" s="0" t="n">
        <f aca="true">IF(H14=1,1, IF(RAND()&lt;$C15*10,1,0))</f>
        <v>0</v>
      </c>
    </row>
    <row r="16" customFormat="false" ht="15" hidden="false" customHeight="false" outlineLevel="0" collapsed="false">
      <c r="A16" s="13" t="n">
        <v>15</v>
      </c>
      <c r="B16" s="0" t="n">
        <v>27.2938796870685</v>
      </c>
      <c r="C16" s="0" t="n">
        <f aca="false">EXP((B16-offset)/factor)/factor2</f>
        <v>0.00439681371879103</v>
      </c>
      <c r="F16" s="0" t="n">
        <f aca="true">IF(F15=1,1, IF(RAND()&lt;$C16*10,1,0))</f>
        <v>0</v>
      </c>
      <c r="G16" s="0" t="n">
        <f aca="true">IF(G15=1,1, IF(RAND()&lt;$C16*10,1,0))</f>
        <v>1</v>
      </c>
      <c r="H16" s="0" t="n">
        <f aca="true">IF(H15=1,1, IF(RAND()&lt;$C16*10,1,0))</f>
        <v>0</v>
      </c>
    </row>
    <row r="17" customFormat="false" ht="15" hidden="false" customHeight="false" outlineLevel="0" collapsed="false">
      <c r="A17" s="13" t="n">
        <v>16</v>
      </c>
      <c r="B17" s="0" t="n">
        <v>18.5000530728234</v>
      </c>
      <c r="C17" s="0" t="n">
        <f aca="false">EXP((B17-offset)/factor)/factor2</f>
        <v>0.0028325823678757</v>
      </c>
      <c r="F17" s="0" t="n">
        <f aca="true">IF(F16=1,1, IF(RAND()&lt;$C17*10,1,0))</f>
        <v>0</v>
      </c>
      <c r="G17" s="0" t="n">
        <f aca="true">IF(G16=1,1, IF(RAND()&lt;$C17*10,1,0))</f>
        <v>1</v>
      </c>
      <c r="H17" s="0" t="n">
        <f aca="true">IF(H16=1,1, IF(RAND()&lt;$C17*10,1,0))</f>
        <v>0</v>
      </c>
    </row>
    <row r="18" customFormat="false" ht="15" hidden="false" customHeight="false" outlineLevel="0" collapsed="false">
      <c r="A18" s="13" t="n">
        <v>17</v>
      </c>
      <c r="B18" s="0" t="n">
        <v>11.2208493949783</v>
      </c>
      <c r="C18" s="0" t="n">
        <f aca="false">EXP((B18-offset)/factor)/factor2</f>
        <v>0.00196841491888108</v>
      </c>
      <c r="F18" s="0" t="n">
        <f aca="true">IF(F17=1,1, IF(RAND()&lt;$C18*10,1,0))</f>
        <v>0</v>
      </c>
      <c r="G18" s="0" t="n">
        <f aca="true">IF(G17=1,1, IF(RAND()&lt;$C18*10,1,0))</f>
        <v>1</v>
      </c>
      <c r="H18" s="0" t="n">
        <f aca="true">IF(H17=1,1, IF(RAND()&lt;$C18*10,1,0))</f>
        <v>0</v>
      </c>
    </row>
    <row r="19" customFormat="false" ht="15" hidden="false" customHeight="false" outlineLevel="0" collapsed="false">
      <c r="A19" s="13" t="n">
        <v>18</v>
      </c>
      <c r="B19" s="0" t="n">
        <v>6.09008774564757</v>
      </c>
      <c r="C19" s="0" t="n">
        <f aca="false">EXP((B19-offset)/factor)/factor2</f>
        <v>0.00152301287365841</v>
      </c>
      <c r="F19" s="0" t="n">
        <f aca="true">IF(F18=1,1, IF(RAND()&lt;$C19*10,1,0))</f>
        <v>0</v>
      </c>
      <c r="G19" s="0" t="n">
        <f aca="true">IF(G18=1,1, IF(RAND()&lt;$C19*10,1,0))</f>
        <v>1</v>
      </c>
      <c r="H19" s="0" t="n">
        <f aca="true">IF(H18=1,1, IF(RAND()&lt;$C19*10,1,0))</f>
        <v>0</v>
      </c>
    </row>
    <row r="20" customFormat="false" ht="15" hidden="false" customHeight="false" outlineLevel="0" collapsed="false">
      <c r="A20" s="13" t="n">
        <v>19</v>
      </c>
      <c r="B20" s="0" t="n">
        <v>2.95778378774387</v>
      </c>
      <c r="C20" s="0" t="n">
        <f aca="false">EXP((B20-offset)/factor)/factor2</f>
        <v>0.00130222628776422</v>
      </c>
      <c r="F20" s="0" t="n">
        <f aca="true">IF(F19=1,1, IF(RAND()&lt;$C20*10,1,0))</f>
        <v>0</v>
      </c>
      <c r="G20" s="0" t="n">
        <f aca="true">IF(G19=1,1, IF(RAND()&lt;$C20*10,1,0))</f>
        <v>1</v>
      </c>
      <c r="H20" s="0" t="n">
        <f aca="true">IF(H19=1,1, IF(RAND()&lt;$C20*10,1,0))</f>
        <v>0</v>
      </c>
    </row>
    <row r="21" customFormat="false" ht="15" hidden="false" customHeight="false" outlineLevel="0" collapsed="false">
      <c r="A21" s="13" t="n">
        <v>20</v>
      </c>
      <c r="B21" s="0" t="n">
        <v>1.28544753530477</v>
      </c>
      <c r="C21" s="0" t="n">
        <f aca="false">EXP((B21-offset)/factor)/factor2</f>
        <v>0.00119776643253361</v>
      </c>
      <c r="F21" s="0" t="n">
        <f aca="true">IF(F20=1,1, IF(RAND()&lt;$C21*10,1,0))</f>
        <v>0</v>
      </c>
      <c r="G21" s="0" t="n">
        <f aca="true">IF(G20=1,1, IF(RAND()&lt;$C21*10,1,0))</f>
        <v>1</v>
      </c>
      <c r="H21" s="0" t="n">
        <f aca="true">IF(H20=1,1, IF(RAND()&lt;$C21*10,1,0))</f>
        <v>0</v>
      </c>
    </row>
    <row r="22" customFormat="false" ht="15" hidden="false" customHeight="false" outlineLevel="0" collapsed="false">
      <c r="A22" s="13" t="n">
        <v>21</v>
      </c>
      <c r="B22" s="0" t="n">
        <v>0.499904844220904</v>
      </c>
      <c r="C22" s="0" t="n">
        <f aca="false">EXP((B22-offset)/factor)/factor2</f>
        <v>0.00115163351421149</v>
      </c>
      <c r="F22" s="0" t="n">
        <f aca="true">IF(F21=1,1, IF(RAND()&lt;$C22*10,1,0))</f>
        <v>0</v>
      </c>
      <c r="G22" s="0" t="n">
        <f aca="true">IF(G21=1,1, IF(RAND()&lt;$C22*10,1,0))</f>
        <v>1</v>
      </c>
      <c r="H22" s="0" t="n">
        <f aca="true">IF(H21=1,1, IF(RAND()&lt;$C22*10,1,0))</f>
        <v>0</v>
      </c>
    </row>
    <row r="23" customFormat="false" ht="15" hidden="false" customHeight="false" outlineLevel="0" collapsed="false">
      <c r="A23" s="13" t="n">
        <v>22</v>
      </c>
      <c r="B23" s="0" t="n">
        <v>0.173966406276276</v>
      </c>
      <c r="C23" s="0" t="n">
        <f aca="false">EXP((B23-offset)/factor)/factor2</f>
        <v>0.00113301753636048</v>
      </c>
      <c r="F23" s="0" t="n">
        <f aca="true">IF(F22=1,1, IF(RAND()&lt;$C23*10,1,0))</f>
        <v>0</v>
      </c>
      <c r="G23" s="0" t="n">
        <f aca="true">IF(G22=1,1, IF(RAND()&lt;$C23*10,1,0))</f>
        <v>1</v>
      </c>
      <c r="H23" s="0" t="n">
        <f aca="true">IF(H22=1,1, IF(RAND()&lt;$C23*10,1,0))</f>
        <v>0</v>
      </c>
    </row>
    <row r="24" customFormat="false" ht="15" hidden="false" customHeight="false" outlineLevel="0" collapsed="false">
      <c r="A24" s="13" t="n">
        <v>23</v>
      </c>
      <c r="B24" s="0" t="n">
        <v>0.0541736997672692</v>
      </c>
      <c r="C24" s="0" t="n">
        <f aca="false">EXP((B24-offset)/factor)/factor2</f>
        <v>0.00112625145789977</v>
      </c>
      <c r="F24" s="0" t="n">
        <f aca="true">IF(F23=1,1, IF(RAND()&lt;$C24*10,1,0))</f>
        <v>0</v>
      </c>
      <c r="G24" s="0" t="n">
        <f aca="true">IF(G23=1,1, IF(RAND()&lt;$C24*10,1,0))</f>
        <v>1</v>
      </c>
      <c r="H24" s="0" t="n">
        <f aca="true">IF(H23=1,1, IF(RAND()&lt;$C24*10,1,0))</f>
        <v>0</v>
      </c>
    </row>
    <row r="25" customFormat="false" ht="15" hidden="false" customHeight="false" outlineLevel="0" collapsed="false">
      <c r="A25" s="13" t="n">
        <v>24</v>
      </c>
      <c r="B25" s="0" t="n">
        <v>0.015095818255613</v>
      </c>
      <c r="C25" s="0" t="n">
        <f aca="false">EXP((B25-offset)/factor)/factor2</f>
        <v>0.00112405303029532</v>
      </c>
      <c r="E25" s="0" t="n">
        <f aca="false">SUM(F25:H25)</f>
        <v>1</v>
      </c>
      <c r="F25" s="0" t="n">
        <f aca="true">IF(F24=1,1, IF(RAND()&lt;$C25*10,1,0))</f>
        <v>0</v>
      </c>
      <c r="G25" s="0" t="n">
        <f aca="true">IF(G24=1,1, IF(RAND()&lt;$C25*10,1,0))</f>
        <v>1</v>
      </c>
      <c r="H25" s="0" t="n">
        <f aca="true">IF(H24=1,1, IF(RAND()&lt;$C25*10,1,0))</f>
        <v>0</v>
      </c>
    </row>
    <row r="31" customFormat="false" ht="1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4" customFormat="false" ht="15" hidden="false" customHeight="false" outlineLevel="0" collapsed="false"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8:33:02Z</dcterms:created>
  <dc:creator>Mehdi Hosseini</dc:creator>
  <dc:description/>
  <dc:language>en-US</dc:language>
  <cp:lastModifiedBy>Mehdi Hosseini</cp:lastModifiedBy>
  <dcterms:modified xsi:type="dcterms:W3CDTF">2021-02-09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